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1"/>
  </bookViews>
  <sheets>
    <sheet name="PRES.CULTURA CIUDADANA OK." sheetId="1" state="visible" r:id="rId2"/>
    <sheet name="FLUJO DE CAJA OK" sheetId="2" state="visible" r:id="rId3"/>
    <sheet name="CRONOGRAMA" sheetId="3" state="visible" r:id="rId4"/>
  </sheets>
  <definedNames>
    <definedName function="false" hidden="false" localSheetId="2" name="_xlnm.Print_Area" vbProcedure="false">CRONOGRAMA!$A$1:$M$30</definedName>
    <definedName function="false" hidden="false" localSheetId="1" name="_xlnm.Print_Area" vbProcedure="false">'FLUJO DE CAJA OK'!$B$2:$P$175</definedName>
    <definedName function="false" hidden="false" localSheetId="0" name="_xlnm.Print_Area" vbProcedure="false">'PRES.CULTURA CIUDADANA OK.'!$B$1:$I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98">
  <si>
    <t xml:space="preserve">PRESUPUESTO DESARROLLO DE LA CAMPAÑA CULTURA CIUDADANA EN SANTA MARTA, MAGDALENA, CARIBE.</t>
  </si>
  <si>
    <t xml:space="preserve">VERDE MI CIUDAD</t>
  </si>
  <si>
    <t xml:space="preserve">1.EJECUCIÓN</t>
  </si>
  <si>
    <t xml:space="preserve">I.VERDE MI CIUDAD</t>
  </si>
  <si>
    <t xml:space="preserve">Talento Humano</t>
  </si>
  <si>
    <t xml:space="preserve">Unid. Medida</t>
  </si>
  <si>
    <t xml:space="preserve">CANTIDAD</t>
  </si>
  <si>
    <t xml:space="preserve">UNIDAD</t>
  </si>
  <si>
    <t xml:space="preserve">Valor Unitario</t>
  </si>
  <si>
    <t xml:space="preserve">VALOR TOTAL</t>
  </si>
  <si>
    <t xml:space="preserve">1.1</t>
  </si>
  <si>
    <t xml:space="preserve">Coordinadores del proyecto</t>
  </si>
  <si>
    <t xml:space="preserve">MESES</t>
  </si>
  <si>
    <t xml:space="preserve">Numero</t>
  </si>
  <si>
    <t xml:space="preserve">1.2</t>
  </si>
  <si>
    <t xml:space="preserve">formadores Ing. Ambiental</t>
  </si>
  <si>
    <t xml:space="preserve">PROFESIONALComunicador Social</t>
  </si>
  <si>
    <t xml:space="preserve">SUBTOTAL</t>
  </si>
  <si>
    <t xml:space="preserve">2. Equipos de trabajo</t>
  </si>
  <si>
    <t xml:space="preserve">2.1</t>
  </si>
  <si>
    <t xml:space="preserve">Paquete de Materiales didácticos </t>
  </si>
  <si>
    <t xml:space="preserve">Libreta de Anotaciones</t>
  </si>
  <si>
    <t xml:space="preserve">boligrafo Negro</t>
  </si>
  <si>
    <t xml:space="preserve">2.2</t>
  </si>
  <si>
    <t xml:space="preserve">Tanques metálicos reutilizados</t>
  </si>
  <si>
    <t xml:space="preserve">2.3</t>
  </si>
  <si>
    <t xml:space="preserve">Materiales de abono del suelo</t>
  </si>
  <si>
    <t xml:space="preserve">2.4</t>
  </si>
  <si>
    <t xml:space="preserve">Material de recolección de basuras </t>
  </si>
  <si>
    <t xml:space="preserve">Picos</t>
  </si>
  <si>
    <t xml:space="preserve">Pala</t>
  </si>
  <si>
    <t xml:space="preserve">Rastrillo</t>
  </si>
  <si>
    <t xml:space="preserve">Bolsas de siembra paquete de 100</t>
  </si>
  <si>
    <t xml:space="preserve">Paquete de Bolsa De Basura </t>
  </si>
  <si>
    <t xml:space="preserve">Palin redondo</t>
  </si>
  <si>
    <t xml:space="preserve">2.5</t>
  </si>
  <si>
    <t xml:space="preserve">jornal siembra de arboles( SMLV 2015)</t>
  </si>
  <si>
    <t xml:space="preserve">Computador</t>
  </si>
  <si>
    <t xml:space="preserve">2.6</t>
  </si>
  <si>
    <t xml:space="preserve">Video Beam</t>
  </si>
  <si>
    <t xml:space="preserve">2.7</t>
  </si>
  <si>
    <t xml:space="preserve">Hidratación  Paquetes de 24 unidades</t>
  </si>
  <si>
    <t xml:space="preserve">2.8</t>
  </si>
  <si>
    <t xml:space="preserve">Almuerzos</t>
  </si>
  <si>
    <t xml:space="preserve">2.9</t>
  </si>
  <si>
    <t xml:space="preserve">Registro audiovisual</t>
  </si>
  <si>
    <t xml:space="preserve">3. Carnaval del río</t>
  </si>
  <si>
    <t xml:space="preserve">3.1</t>
  </si>
  <si>
    <t xml:space="preserve">Tarima 5x3 Sonido de 18w</t>
  </si>
  <si>
    <t xml:space="preserve">3.2</t>
  </si>
  <si>
    <t xml:space="preserve">Grupos musicales</t>
  </si>
  <si>
    <t xml:space="preserve">3.3</t>
  </si>
  <si>
    <t xml:space="preserve">Grupo de teatro</t>
  </si>
  <si>
    <t xml:space="preserve">3.4</t>
  </si>
  <si>
    <t xml:space="preserve">Grupos de danza</t>
  </si>
  <si>
    <t xml:space="preserve">3.6</t>
  </si>
  <si>
    <t xml:space="preserve">Personal logístico</t>
  </si>
  <si>
    <t xml:space="preserve">DIAS</t>
  </si>
  <si>
    <t xml:space="preserve">3.5</t>
  </si>
  <si>
    <t xml:space="preserve">
Campaña de Promoción   instruccional de mensajes educativos en vallas
</t>
  </si>
  <si>
    <t xml:space="preserve">SUB-TOTAL EJECUCION</t>
  </si>
  <si>
    <t xml:space="preserve">2.DIVULGACIÓN</t>
  </si>
  <si>
    <t xml:space="preserve">ITEM</t>
  </si>
  <si>
    <t xml:space="preserve">ACTIVIDADES</t>
  </si>
  <si>
    <t xml:space="preserve">Cuñas radiales en emisoras Locales</t>
  </si>
  <si>
    <t xml:space="preserve">Cuñas radiales en emisoras Regional</t>
  </si>
  <si>
    <t xml:space="preserve">Cuñas radiales a nivel Nacional</t>
  </si>
  <si>
    <t xml:space="preserve">Spot televisivo a nivel Local</t>
  </si>
  <si>
    <t xml:space="preserve">Spot televisivo a nivel Regional</t>
  </si>
  <si>
    <t xml:space="preserve">Publicación en prensa a nivel Regional</t>
  </si>
  <si>
    <t xml:space="preserve">Alquiler de estudio de Grabacion</t>
  </si>
  <si>
    <t xml:space="preserve">Bici valla, impresión y permiso DADMA</t>
  </si>
  <si>
    <t xml:space="preserve">Pintura, aerosoles, rodillos, brochas, </t>
  </si>
  <si>
    <t xml:space="preserve">Volantes media carta propalcote 115 gms</t>
  </si>
  <si>
    <t xml:space="preserve"> Afiches 48 x 33 cm propalcote 150 grm</t>
  </si>
  <si>
    <t xml:space="preserve">Sticker 10 x 14 cms vinilo adhesivo</t>
  </si>
  <si>
    <t xml:space="preserve">Suvenires camisetas sublimadas tamaño carta color blanca</t>
  </si>
  <si>
    <t xml:space="preserve">Creación frontal, atrás, izquierda, derecha, cenital y explicación</t>
  </si>
  <si>
    <t xml:space="preserve">Montaje y edición de piezas audiovisuales por proyecto</t>
  </si>
  <si>
    <t xml:space="preserve">Diseño volantes, afiches, vallas, pasacalles, camisetas, sticker, etc.</t>
  </si>
  <si>
    <t xml:space="preserve">Creación, administración y manejo de página web por 1 año</t>
  </si>
  <si>
    <t xml:space="preserve">Creación de perfiles Facebook, Twitter, Instagram y canal YouTube</t>
  </si>
  <si>
    <t xml:space="preserve">SUB TOTAL DIVULGACIÓN</t>
  </si>
  <si>
    <t xml:space="preserve">SUB-TOTAL  VERDE MI CIUDAD</t>
  </si>
  <si>
    <t xml:space="preserve">MUÉVETE BIEN</t>
  </si>
  <si>
    <t xml:space="preserve">1. EJECUCIÓN</t>
  </si>
  <si>
    <t xml:space="preserve">Valor</t>
  </si>
  <si>
    <t xml:space="preserve">Coordinadores de actividad</t>
  </si>
  <si>
    <t xml:space="preserve">1.3</t>
  </si>
  <si>
    <t xml:space="preserve">Grupo de danza</t>
  </si>
  <si>
    <t xml:space="preserve">1.4</t>
  </si>
  <si>
    <t xml:space="preserve">1.5</t>
  </si>
  <si>
    <t xml:space="preserve">Logística</t>
  </si>
  <si>
    <t xml:space="preserve">1.6</t>
  </si>
  <si>
    <t xml:space="preserve">1.7</t>
  </si>
  <si>
    <t xml:space="preserve">Paquete Transporte del personal</t>
  </si>
  <si>
    <t xml:space="preserve">1.9</t>
  </si>
  <si>
    <t xml:space="preserve"> Campaña de Promoción   instruccional de mensajes educativos en vallas</t>
  </si>
  <si>
    <t xml:space="preserve">SUBTOTAL EJECUCION</t>
  </si>
  <si>
    <t xml:space="preserve">2. Difusión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SUBTOTAL Difusión</t>
  </si>
  <si>
    <t xml:space="preserve">SUB-TOTAL MUEVETE BIEN</t>
  </si>
  <si>
    <t xml:space="preserve">YO SOY PAZ</t>
  </si>
  <si>
    <t xml:space="preserve">1. Talento Humano</t>
  </si>
  <si>
    <t xml:space="preserve">VALOR UNITARIO</t>
  </si>
  <si>
    <t xml:space="preserve">formadores en psicología y trabajo social</t>
  </si>
  <si>
    <t xml:space="preserve">formadores en derecho</t>
  </si>
  <si>
    <t xml:space="preserve">Equipos de trabajo</t>
  </si>
  <si>
    <t xml:space="preserve">2.Logística eventos de desarme</t>
  </si>
  <si>
    <t xml:space="preserve">Personal logística</t>
  </si>
  <si>
    <t xml:space="preserve">Paquete Grupos musicales</t>
  </si>
  <si>
    <t xml:space="preserve">Registro audiovisual por día de trabajo</t>
  </si>
  <si>
    <t xml:space="preserve">EJECUCIÓN</t>
  </si>
  <si>
    <t xml:space="preserve">2. DIVULGACIÓN</t>
  </si>
  <si>
    <t xml:space="preserve">Sport televisivo a nivel Local</t>
  </si>
  <si>
    <t xml:space="preserve">Mupi</t>
  </si>
  <si>
    <t xml:space="preserve">Publiposte</t>
  </si>
  <si>
    <t xml:space="preserve">SUBTOTAL- Difusión</t>
  </si>
  <si>
    <t xml:space="preserve">SUB-TOTAL  YO SOY PAZ</t>
  </si>
  <si>
    <t xml:space="preserve">SOMOS UNO SANTA MARTA</t>
  </si>
  <si>
    <t xml:space="preserve">Coordinador de actividades Por  4 meses</t>
  </si>
  <si>
    <t xml:space="preserve">Formadores en humanidades Por 4 meses</t>
  </si>
  <si>
    <t xml:space="preserve">Formadores en psicología y trabajo social por 4 meses</t>
  </si>
  <si>
    <t xml:space="preserve">Formadores en derecho por 4 Meses</t>
  </si>
  <si>
    <t xml:space="preserve">formadores en promoción turística</t>
  </si>
  <si>
    <t xml:space="preserve">Kit materiales de apoyo </t>
  </si>
  <si>
    <t xml:space="preserve">RESMA</t>
  </si>
  <si>
    <t xml:space="preserve">Bolígrafo Bic </t>
  </si>
  <si>
    <t xml:space="preserve">Marcador pelikan</t>
  </si>
  <si>
    <t xml:space="preserve">Pregoneo por la ciudad</t>
  </si>
  <si>
    <t xml:space="preserve">Publi posters</t>
  </si>
  <si>
    <t xml:space="preserve">SUB-TOTAL   SOMOS UNO SANTA MARTA</t>
  </si>
  <si>
    <t xml:space="preserve">TOTAL PROYECTO</t>
  </si>
  <si>
    <t xml:space="preserve">+</t>
  </si>
  <si>
    <t xml:space="preserve">ZAIDA MILETH LUGO ESCORCIA</t>
  </si>
  <si>
    <t xml:space="preserve">CONTADOR PUBLICO</t>
  </si>
  <si>
    <t xml:space="preserve">TP 141170-T</t>
  </si>
  <si>
    <t xml:space="preserve">CC: 57.270.658</t>
  </si>
  <si>
    <t xml:space="preserve">FLUJO DE CAJA- DESARROLLO DE LA CAMPAÑA CULTURA CIUDADANA EN SANTA MARTA, MAGDALENA, CARIBE.</t>
  </si>
  <si>
    <t xml:space="preserve">DETALL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TOTAL 2015</t>
  </si>
  <si>
    <t xml:space="preserve">INGRINGRESOS</t>
  </si>
  <si>
    <t xml:space="preserve">SUBTOTAL VERDE MI CIUDAD</t>
  </si>
  <si>
    <t xml:space="preserve">MUEVETE BIEN</t>
  </si>
  <si>
    <t xml:space="preserve">2.1.Talento Humano</t>
  </si>
  <si>
    <t xml:space="preserve">2.2Logística</t>
  </si>
  <si>
    <t xml:space="preserve">2.3 Divulgacion</t>
  </si>
  <si>
    <t xml:space="preserve">SUBTOTAL MUEVETE BIEN</t>
  </si>
  <si>
    <t xml:space="preserve">SUBTOTAL YO SOY PAZ</t>
  </si>
  <si>
    <t xml:space="preserve">SANTA MARTA SOMOS UNO</t>
  </si>
  <si>
    <t xml:space="preserve">PAPELERIA</t>
  </si>
  <si>
    <t xml:space="preserve">vallas de 4 mts x 2 mts con tubos</t>
  </si>
  <si>
    <t xml:space="preserve">SANTA MARTA SOMOS CIUDAD</t>
  </si>
  <si>
    <t xml:space="preserve">SALDO FLUJO</t>
  </si>
  <si>
    <t xml:space="preserve">CRONOGRAMA - DESARROLLO DE LA CAMPAÑA CULTURA CIUDADANA EN SANTA MARTA, MAGDALENA, CARIBE.</t>
  </si>
  <si>
    <t xml:space="preserve">MES 7 </t>
  </si>
  <si>
    <t xml:space="preserve">Trabajo de acercamiento y localizacion a las comunidades</t>
  </si>
  <si>
    <t xml:space="preserve">Talleres  teorico de politicas ambientales</t>
  </si>
  <si>
    <t xml:space="preserve">Campaña de aumento de botes de basura</t>
  </si>
  <si>
    <t xml:space="preserve">Taller de reciclado y manejo de desechos</t>
  </si>
  <si>
    <t xml:space="preserve">Taller de reutilizacion de desechos</t>
  </si>
  <si>
    <t xml:space="preserve">Taller de ciudado sobre el agua</t>
  </si>
  <si>
    <t xml:space="preserve">Taller de abono del suelo</t>
  </si>
  <si>
    <t xml:space="preserve">Taller de riego por goteo solar</t>
  </si>
  <si>
    <t xml:space="preserve">Taller de basura organica</t>
  </si>
  <si>
    <t xml:space="preserve">Taller de decoracion a base de materiales reciclables</t>
  </si>
  <si>
    <t xml:space="preserve">Jornada de limpieza de rios y playas</t>
  </si>
  <si>
    <t xml:space="preserve">Jornada de recoleccion de basuras</t>
  </si>
  <si>
    <t xml:space="preserve">Carnaval del rìo</t>
  </si>
  <si>
    <t xml:space="preserve">Distrbuicion del manual de convivencia ciudadana</t>
  </si>
  <si>
    <t xml:space="preserve">Campañas de movilidad segura en entornos escolares</t>
  </si>
  <si>
    <t xml:space="preserve">Consolidacion de las escuelas de liderazgo</t>
  </si>
  <si>
    <t xml:space="preserve">Talleres de convivencia pacifica</t>
  </si>
  <si>
    <t xml:space="preserve">Talleres de resolucion de conflictos</t>
  </si>
  <si>
    <t xml:space="preserve">Talleres de tolerancia</t>
  </si>
  <si>
    <t xml:space="preserve">Promocion desarme en las comunidades</t>
  </si>
  <si>
    <t xml:space="preserve">Catedras de liderazgo con persona de las comunas</t>
  </si>
  <si>
    <t xml:space="preserve">Catedras de la historia de Santa Marta en las Instituciones distritales </t>
  </si>
  <si>
    <t xml:space="preserve">Formulacion de proyectos para cada comuna</t>
  </si>
  <si>
    <t xml:space="preserve">Trabajo Voluntari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_-\$* #,##0_-;&quot;-$&quot;* #,##0_-;_-\$* \-_-;_-@_-"/>
    <numFmt numFmtId="168" formatCode="_(&quot;$ &quot;* #,##0_);_(&quot;$ &quot;* \(#,##0\);_(&quot;$ &quot;* \-??_);_(@_)"/>
    <numFmt numFmtId="169" formatCode="_-* #,##0_-;\-* #,##0_-;_-* \-??_-;_-@_-"/>
    <numFmt numFmtId="170" formatCode="\$#,##0;[RED]&quot;-$&quot;#,##0"/>
    <numFmt numFmtId="171" formatCode="_(* #,##0_);_(* \(#,##0\);_(* \-??_);_(@_)"/>
    <numFmt numFmtId="172" formatCode="0"/>
    <numFmt numFmtId="173" formatCode="_(&quot;$ &quot;* #,##0.0000_);_(&quot;$ &quot;* \(#,##0.0000\);_(&quot;$ &quot;* \-??_);_(@_)"/>
    <numFmt numFmtId="174" formatCode="0.00"/>
    <numFmt numFmtId="175" formatCode="_-* #,##0\ _€_-;\-* #,##0\ _€_-;_-* \-??\ _€_-;_-@_-"/>
    <numFmt numFmtId="176" formatCode="_-* #,##0.00\ _€_-;\-* #,##0.00\ _€_-;_-* \-??\ _€_-;_-@_-"/>
    <numFmt numFmtId="177" formatCode="General"/>
    <numFmt numFmtId="178" formatCode="0%"/>
    <numFmt numFmtId="179" formatCode="_([$$-240A]\ * #,##0_);_([$$-240A]\ * \(#,##0\);_([$$-240A]\ * \-??_);_(@_)"/>
    <numFmt numFmtId="180" formatCode="&quot;$ &quot;#,##0"/>
    <numFmt numFmtId="181" formatCode="_(&quot;$ &quot;* #,##0_);_(&quot;$ &quot;* \(#,##0\);_(&quot;$ &quot;* \-_);_(@_)"/>
  </numFmts>
  <fonts count="23">
    <font>
      <sz val="12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  <charset val="12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28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000000"/>
      <name val="Calibri"/>
      <family val="2"/>
      <charset val="128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  <charset val="128"/>
    </font>
    <font>
      <b val="true"/>
      <sz val="11"/>
      <color rgb="FF000000"/>
      <name val="Calibri"/>
      <family val="2"/>
      <charset val="128"/>
    </font>
    <font>
      <b val="true"/>
      <sz val="15"/>
      <color rgb="FF000000"/>
      <name val="Calibri"/>
      <family val="2"/>
      <charset val="128"/>
    </font>
    <font>
      <b val="true"/>
      <sz val="16"/>
      <color rgb="FF000000"/>
      <name val="Calibri"/>
      <family val="2"/>
      <charset val="128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  <charset val="128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6" borderId="2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6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6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6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[0] 2" xfId="22"/>
    <cellStyle name="Moneda [0] 2 2" xfId="23"/>
    <cellStyle name="Normal 2" xfId="24"/>
    <cellStyle name="Normal 2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99"/>
  <sheetViews>
    <sheetView showFormulas="false" showGridLines="true" showRowColHeaders="true" showZeros="true" rightToLeft="false" tabSelected="false" showOutlineSymbols="true" defaultGridColor="true" view="normal" topLeftCell="A72" colorId="64" zoomScale="60" zoomScaleNormal="60" zoomScalePageLayoutView="100" workbookViewId="0">
      <selection pane="topLeft" activeCell="B97" activeCellId="0" sqref="B97:H9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6.25"/>
    <col collapsed="false" customWidth="true" hidden="false" outlineLevel="0" max="3" min="3" style="0" width="74.75"/>
    <col collapsed="false" customWidth="true" hidden="false" outlineLevel="0" max="6" min="4" style="0" width="14.99"/>
    <col collapsed="false" customWidth="true" hidden="false" outlineLevel="0" max="7" min="7" style="0" width="16.61"/>
    <col collapsed="false" customWidth="true" hidden="false" outlineLevel="0" max="8" min="8" style="0" width="18.99"/>
    <col collapsed="false" customWidth="true" hidden="false" outlineLevel="0" max="10" min="9" style="1" width="25.25"/>
    <col collapsed="false" customWidth="true" hidden="false" outlineLevel="0" max="11" min="11" style="1" width="13.49"/>
    <col collapsed="false" customWidth="true" hidden="false" outlineLevel="0" max="12" min="12" style="1" width="15.61"/>
    <col collapsed="false" customWidth="true" hidden="false" outlineLevel="0" max="13" min="13" style="1" width="19.74"/>
    <col collapsed="false" customWidth="true" hidden="false" outlineLevel="0" max="19" min="14" style="1" width="10.99"/>
  </cols>
  <sheetData>
    <row r="2" customFormat="false" ht="16.5" hidden="false" customHeight="false" outlineLevel="0" collapsed="false"/>
    <row r="3" customFormat="fals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3"/>
    </row>
    <row r="4" customFormat="false" ht="24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5"/>
    </row>
    <row r="5" customFormat="false" ht="27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7"/>
    </row>
    <row r="6" s="1" customFormat="true" ht="24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9"/>
    </row>
    <row r="7" s="1" customFormat="true" ht="15.75" hidden="false" customHeight="false" outlineLevel="0" collapsed="false">
      <c r="B7" s="10" t="n">
        <v>1</v>
      </c>
      <c r="C7" s="11" t="s">
        <v>4</v>
      </c>
      <c r="D7" s="12" t="s">
        <v>5</v>
      </c>
      <c r="E7" s="12" t="s">
        <v>6</v>
      </c>
      <c r="F7" s="12" t="s">
        <v>7</v>
      </c>
      <c r="G7" s="12" t="s">
        <v>6</v>
      </c>
      <c r="H7" s="12" t="s">
        <v>8</v>
      </c>
      <c r="I7" s="13" t="s">
        <v>9</v>
      </c>
      <c r="J7" s="14"/>
    </row>
    <row r="8" s="1" customFormat="true" ht="15.75" hidden="false" customHeight="false" outlineLevel="0" collapsed="false">
      <c r="B8" s="15" t="s">
        <v>10</v>
      </c>
      <c r="C8" s="16" t="s">
        <v>11</v>
      </c>
      <c r="D8" s="17" t="s">
        <v>12</v>
      </c>
      <c r="E8" s="17" t="n">
        <v>12</v>
      </c>
      <c r="F8" s="17" t="s">
        <v>13</v>
      </c>
      <c r="G8" s="17" t="n">
        <v>2</v>
      </c>
      <c r="H8" s="18" t="n">
        <v>1844811</v>
      </c>
      <c r="I8" s="19" t="n">
        <f aca="false">(H8*G8)*E8</f>
        <v>44275464</v>
      </c>
      <c r="J8" s="20"/>
    </row>
    <row r="9" s="1" customFormat="true" ht="15.75" hidden="false" customHeight="false" outlineLevel="0" collapsed="false">
      <c r="B9" s="15" t="s">
        <v>14</v>
      </c>
      <c r="C9" s="16" t="s">
        <v>15</v>
      </c>
      <c r="D9" s="17" t="s">
        <v>12</v>
      </c>
      <c r="E9" s="17" t="n">
        <v>12</v>
      </c>
      <c r="F9" s="17" t="s">
        <v>13</v>
      </c>
      <c r="G9" s="17" t="n">
        <v>3</v>
      </c>
      <c r="H9" s="18" t="n">
        <v>1844811</v>
      </c>
      <c r="I9" s="19" t="n">
        <f aca="false">(H9*G9)*E9</f>
        <v>66413196</v>
      </c>
      <c r="J9" s="20"/>
    </row>
    <row r="10" s="1" customFormat="true" ht="15.75" hidden="false" customHeight="false" outlineLevel="0" collapsed="false">
      <c r="B10" s="21" t="n">
        <v>1</v>
      </c>
      <c r="C10" s="22" t="s">
        <v>16</v>
      </c>
      <c r="D10" s="23" t="s">
        <v>12</v>
      </c>
      <c r="E10" s="23" t="n">
        <v>12</v>
      </c>
      <c r="F10" s="23" t="s">
        <v>13</v>
      </c>
      <c r="G10" s="23" t="n">
        <v>1</v>
      </c>
      <c r="H10" s="24" t="n">
        <v>1534628</v>
      </c>
      <c r="I10" s="25" t="n">
        <f aca="false">+H10*G10*E10</f>
        <v>18415536</v>
      </c>
      <c r="J10" s="26"/>
    </row>
    <row r="11" s="1" customFormat="true" ht="15.75" hidden="false" customHeight="false" outlineLevel="0" collapsed="false">
      <c r="B11" s="27" t="s">
        <v>17</v>
      </c>
      <c r="C11" s="27"/>
      <c r="D11" s="28"/>
      <c r="E11" s="28"/>
      <c r="F11" s="28"/>
      <c r="G11" s="29"/>
      <c r="H11" s="29"/>
      <c r="I11" s="30" t="n">
        <f aca="false">SUM(I8:I10)</f>
        <v>129104196</v>
      </c>
      <c r="J11" s="31"/>
    </row>
    <row r="12" s="1" customFormat="true" ht="15.75" hidden="false" customHeight="false" outlineLevel="0" collapsed="false">
      <c r="B12" s="32" t="s">
        <v>18</v>
      </c>
      <c r="C12" s="33"/>
      <c r="D12" s="12" t="s">
        <v>5</v>
      </c>
      <c r="E12" s="12" t="s">
        <v>6</v>
      </c>
      <c r="F12" s="12" t="s">
        <v>7</v>
      </c>
      <c r="G12" s="12" t="s">
        <v>6</v>
      </c>
      <c r="H12" s="12" t="s">
        <v>8</v>
      </c>
      <c r="I12" s="13" t="s">
        <v>9</v>
      </c>
      <c r="J12" s="14"/>
    </row>
    <row r="13" s="1" customFormat="true" ht="15.75" hidden="false" customHeight="false" outlineLevel="0" collapsed="false">
      <c r="B13" s="34" t="s">
        <v>19</v>
      </c>
      <c r="C13" s="35" t="s">
        <v>20</v>
      </c>
      <c r="D13" s="36"/>
      <c r="E13" s="37"/>
      <c r="F13" s="36"/>
      <c r="G13" s="36"/>
      <c r="H13" s="38"/>
      <c r="I13" s="39"/>
      <c r="J13" s="40"/>
    </row>
    <row r="14" s="1" customFormat="true" ht="15.75" hidden="false" customHeight="false" outlineLevel="0" collapsed="false">
      <c r="B14" s="34"/>
      <c r="C14" s="35" t="s">
        <v>21</v>
      </c>
      <c r="D14" s="36" t="s">
        <v>12</v>
      </c>
      <c r="E14" s="37" t="n">
        <v>1</v>
      </c>
      <c r="F14" s="36" t="s">
        <v>13</v>
      </c>
      <c r="G14" s="36" t="n">
        <v>700</v>
      </c>
      <c r="H14" s="38" t="n">
        <v>2958</v>
      </c>
      <c r="I14" s="39" t="n">
        <f aca="false">H14*G14</f>
        <v>2070600</v>
      </c>
      <c r="J14" s="40"/>
    </row>
    <row r="15" s="1" customFormat="true" ht="15.75" hidden="false" customHeight="false" outlineLevel="0" collapsed="false">
      <c r="B15" s="34"/>
      <c r="C15" s="35" t="s">
        <v>22</v>
      </c>
      <c r="D15" s="36" t="s">
        <v>12</v>
      </c>
      <c r="E15" s="37" t="n">
        <v>1</v>
      </c>
      <c r="F15" s="36" t="s">
        <v>13</v>
      </c>
      <c r="G15" s="36" t="n">
        <v>700</v>
      </c>
      <c r="H15" s="38" t="n">
        <v>392</v>
      </c>
      <c r="I15" s="39" t="n">
        <f aca="false">H15*G15</f>
        <v>274400</v>
      </c>
      <c r="J15" s="40"/>
    </row>
    <row r="16" s="1" customFormat="true" ht="15.75" hidden="false" customHeight="false" outlineLevel="0" collapsed="false">
      <c r="B16" s="15" t="s">
        <v>23</v>
      </c>
      <c r="C16" s="41" t="s">
        <v>24</v>
      </c>
      <c r="D16" s="17" t="s">
        <v>12</v>
      </c>
      <c r="E16" s="17" t="n">
        <v>1</v>
      </c>
      <c r="F16" s="17" t="s">
        <v>13</v>
      </c>
      <c r="G16" s="17" t="n">
        <v>250</v>
      </c>
      <c r="H16" s="38" t="n">
        <v>31500</v>
      </c>
      <c r="I16" s="39" t="n">
        <f aca="false">H16*G16</f>
        <v>7875000</v>
      </c>
      <c r="J16" s="40"/>
    </row>
    <row r="17" s="1" customFormat="true" ht="15.75" hidden="false" customHeight="false" outlineLevel="0" collapsed="false">
      <c r="B17" s="15" t="s">
        <v>25</v>
      </c>
      <c r="C17" s="42" t="s">
        <v>26</v>
      </c>
      <c r="D17" s="36" t="s">
        <v>12</v>
      </c>
      <c r="E17" s="37" t="n">
        <v>1</v>
      </c>
      <c r="F17" s="36" t="s">
        <v>13</v>
      </c>
      <c r="G17" s="36" t="n">
        <v>2000</v>
      </c>
      <c r="H17" s="38" t="n">
        <v>2000</v>
      </c>
      <c r="I17" s="39" t="n">
        <f aca="false">H17*G17</f>
        <v>4000000</v>
      </c>
      <c r="J17" s="40"/>
    </row>
    <row r="18" s="1" customFormat="true" ht="15.75" hidden="false" customHeight="false" outlineLevel="0" collapsed="false">
      <c r="B18" s="15" t="s">
        <v>27</v>
      </c>
      <c r="C18" s="35" t="s">
        <v>28</v>
      </c>
      <c r="D18" s="36"/>
      <c r="E18" s="37"/>
      <c r="F18" s="36"/>
      <c r="G18" s="36"/>
      <c r="H18" s="38"/>
      <c r="I18" s="39"/>
      <c r="J18" s="40"/>
    </row>
    <row r="19" s="1" customFormat="true" ht="15.75" hidden="false" customHeight="false" outlineLevel="0" collapsed="false">
      <c r="B19" s="15"/>
      <c r="C19" s="35" t="s">
        <v>29</v>
      </c>
      <c r="D19" s="36" t="s">
        <v>12</v>
      </c>
      <c r="E19" s="37" t="n">
        <v>1</v>
      </c>
      <c r="F19" s="36" t="s">
        <v>13</v>
      </c>
      <c r="G19" s="36" t="n">
        <v>20</v>
      </c>
      <c r="H19" s="38" t="n">
        <v>16000</v>
      </c>
      <c r="I19" s="39" t="n">
        <f aca="false">H19*G19</f>
        <v>320000</v>
      </c>
      <c r="J19" s="40"/>
    </row>
    <row r="20" s="1" customFormat="true" ht="15.75" hidden="false" customHeight="false" outlineLevel="0" collapsed="false">
      <c r="B20" s="15"/>
      <c r="C20" s="35" t="s">
        <v>30</v>
      </c>
      <c r="D20" s="36" t="s">
        <v>12</v>
      </c>
      <c r="E20" s="37" t="n">
        <v>1</v>
      </c>
      <c r="F20" s="36" t="s">
        <v>13</v>
      </c>
      <c r="G20" s="36" t="n">
        <v>20</v>
      </c>
      <c r="H20" s="38" t="n">
        <v>19000</v>
      </c>
      <c r="I20" s="39" t="n">
        <f aca="false">H20*G20</f>
        <v>380000</v>
      </c>
      <c r="J20" s="40"/>
    </row>
    <row r="21" s="1" customFormat="true" ht="15.75" hidden="false" customHeight="false" outlineLevel="0" collapsed="false">
      <c r="B21" s="15"/>
      <c r="C21" s="35" t="s">
        <v>31</v>
      </c>
      <c r="D21" s="36" t="s">
        <v>12</v>
      </c>
      <c r="E21" s="37" t="n">
        <v>1</v>
      </c>
      <c r="F21" s="36" t="s">
        <v>13</v>
      </c>
      <c r="G21" s="36" t="n">
        <v>20</v>
      </c>
      <c r="H21" s="38" t="n">
        <v>7000</v>
      </c>
      <c r="I21" s="39" t="n">
        <f aca="false">H21*G21</f>
        <v>140000</v>
      </c>
      <c r="J21" s="40"/>
    </row>
    <row r="22" s="1" customFormat="true" ht="15.75" hidden="false" customHeight="false" outlineLevel="0" collapsed="false">
      <c r="B22" s="15"/>
      <c r="C22" s="35" t="s">
        <v>32</v>
      </c>
      <c r="D22" s="36" t="s">
        <v>12</v>
      </c>
      <c r="E22" s="37" t="n">
        <v>1</v>
      </c>
      <c r="F22" s="36" t="s">
        <v>13</v>
      </c>
      <c r="G22" s="36" t="n">
        <v>20</v>
      </c>
      <c r="H22" s="38" t="n">
        <v>3000</v>
      </c>
      <c r="I22" s="39" t="n">
        <f aca="false">H22*G22</f>
        <v>60000</v>
      </c>
      <c r="J22" s="40"/>
    </row>
    <row r="23" s="1" customFormat="true" ht="15.75" hidden="false" customHeight="false" outlineLevel="0" collapsed="false">
      <c r="B23" s="15"/>
      <c r="C23" s="35" t="s">
        <v>33</v>
      </c>
      <c r="D23" s="36" t="s">
        <v>12</v>
      </c>
      <c r="E23" s="37" t="n">
        <v>1</v>
      </c>
      <c r="F23" s="36" t="s">
        <v>7</v>
      </c>
      <c r="G23" s="36" t="n">
        <v>100</v>
      </c>
      <c r="H23" s="38" t="n">
        <v>30</v>
      </c>
      <c r="I23" s="39" t="n">
        <f aca="false">H23*G23</f>
        <v>3000</v>
      </c>
      <c r="J23" s="40"/>
    </row>
    <row r="24" s="1" customFormat="true" ht="15.75" hidden="false" customHeight="false" outlineLevel="0" collapsed="false">
      <c r="B24" s="15"/>
      <c r="C24" s="35" t="s">
        <v>34</v>
      </c>
      <c r="D24" s="36" t="s">
        <v>12</v>
      </c>
      <c r="E24" s="37" t="n">
        <v>1</v>
      </c>
      <c r="F24" s="36" t="s">
        <v>13</v>
      </c>
      <c r="G24" s="36" t="n">
        <v>20</v>
      </c>
      <c r="H24" s="38" t="n">
        <v>7500</v>
      </c>
      <c r="I24" s="39" t="n">
        <f aca="false">H24*G24</f>
        <v>150000</v>
      </c>
      <c r="J24" s="40"/>
    </row>
    <row r="25" s="1" customFormat="true" ht="15.75" hidden="false" customHeight="false" outlineLevel="0" collapsed="false">
      <c r="B25" s="15" t="s">
        <v>35</v>
      </c>
      <c r="C25" s="43" t="s">
        <v>36</v>
      </c>
      <c r="D25" s="36" t="s">
        <v>12</v>
      </c>
      <c r="E25" s="37" t="n">
        <v>1</v>
      </c>
      <c r="F25" s="36" t="s">
        <v>13</v>
      </c>
      <c r="G25" s="36" t="n">
        <v>400</v>
      </c>
      <c r="H25" s="38" t="n">
        <v>23832</v>
      </c>
      <c r="I25" s="39" t="n">
        <f aca="false">H25*G25</f>
        <v>9532800</v>
      </c>
      <c r="J25" s="40"/>
    </row>
    <row r="26" s="1" customFormat="true" ht="15.75" hidden="false" customHeight="false" outlineLevel="0" collapsed="false">
      <c r="B26" s="15" t="s">
        <v>35</v>
      </c>
      <c r="C26" s="41" t="s">
        <v>37</v>
      </c>
      <c r="D26" s="17" t="s">
        <v>12</v>
      </c>
      <c r="E26" s="17" t="n">
        <v>1</v>
      </c>
      <c r="F26" s="17" t="s">
        <v>13</v>
      </c>
      <c r="G26" s="17" t="n">
        <v>2</v>
      </c>
      <c r="H26" s="38" t="n">
        <v>1200000</v>
      </c>
      <c r="I26" s="39" t="n">
        <f aca="false">H26*G26</f>
        <v>2400000</v>
      </c>
      <c r="J26" s="40"/>
    </row>
    <row r="27" s="1" customFormat="true" ht="15.75" hidden="false" customHeight="false" outlineLevel="0" collapsed="false">
      <c r="B27" s="15" t="s">
        <v>38</v>
      </c>
      <c r="C27" s="42" t="s">
        <v>39</v>
      </c>
      <c r="D27" s="36" t="s">
        <v>12</v>
      </c>
      <c r="E27" s="37" t="n">
        <v>1</v>
      </c>
      <c r="F27" s="36" t="s">
        <v>13</v>
      </c>
      <c r="G27" s="36" t="n">
        <v>1</v>
      </c>
      <c r="H27" s="38" t="n">
        <v>1350000</v>
      </c>
      <c r="I27" s="39" t="n">
        <f aca="false">H27*G27</f>
        <v>1350000</v>
      </c>
      <c r="J27" s="40"/>
    </row>
    <row r="28" s="1" customFormat="true" ht="15.75" hidden="false" customHeight="false" outlineLevel="0" collapsed="false">
      <c r="B28" s="15" t="s">
        <v>40</v>
      </c>
      <c r="C28" s="44" t="s">
        <v>41</v>
      </c>
      <c r="D28" s="17" t="s">
        <v>12</v>
      </c>
      <c r="E28" s="17" t="n">
        <v>5</v>
      </c>
      <c r="F28" s="17" t="s">
        <v>13</v>
      </c>
      <c r="G28" s="23" t="n">
        <v>241</v>
      </c>
      <c r="H28" s="45" t="n">
        <v>1000</v>
      </c>
      <c r="I28" s="39" t="n">
        <f aca="false">H28*G28</f>
        <v>241000</v>
      </c>
      <c r="J28" s="40"/>
    </row>
    <row r="29" s="1" customFormat="true" ht="15.75" hidden="false" customHeight="false" outlineLevel="0" collapsed="false">
      <c r="B29" s="15" t="s">
        <v>42</v>
      </c>
      <c r="C29" s="42" t="s">
        <v>43</v>
      </c>
      <c r="D29" s="36" t="s">
        <v>12</v>
      </c>
      <c r="E29" s="37" t="n">
        <v>1</v>
      </c>
      <c r="F29" s="36" t="s">
        <v>13</v>
      </c>
      <c r="G29" s="36" t="n">
        <v>426</v>
      </c>
      <c r="H29" s="38" t="n">
        <f aca="false">15000</f>
        <v>15000</v>
      </c>
      <c r="I29" s="39" t="n">
        <f aca="false">H29*G29</f>
        <v>6390000</v>
      </c>
      <c r="J29" s="40"/>
    </row>
    <row r="30" s="1" customFormat="true" ht="15.75" hidden="false" customHeight="false" outlineLevel="0" collapsed="false">
      <c r="B30" s="15" t="s">
        <v>44</v>
      </c>
      <c r="C30" s="42" t="s">
        <v>45</v>
      </c>
      <c r="D30" s="36" t="s">
        <v>12</v>
      </c>
      <c r="E30" s="37" t="n">
        <v>1</v>
      </c>
      <c r="F30" s="36" t="s">
        <v>13</v>
      </c>
      <c r="G30" s="36" t="n">
        <v>31</v>
      </c>
      <c r="H30" s="38" t="n">
        <v>900000</v>
      </c>
      <c r="I30" s="39" t="n">
        <f aca="false">H30*G30</f>
        <v>27900000</v>
      </c>
      <c r="J30" s="40"/>
    </row>
    <row r="31" s="1" customFormat="true" ht="15.75" hidden="false" customHeight="false" outlineLevel="0" collapsed="false">
      <c r="B31" s="27" t="s">
        <v>17</v>
      </c>
      <c r="C31" s="27"/>
      <c r="D31" s="46"/>
      <c r="E31" s="46"/>
      <c r="F31" s="46"/>
      <c r="G31" s="46"/>
      <c r="H31" s="47" t="n">
        <f aca="false">SUM(H13:H30)</f>
        <v>3579212</v>
      </c>
      <c r="I31" s="48" t="n">
        <f aca="false">SUM(I13:I30)</f>
        <v>63086800</v>
      </c>
      <c r="J31" s="49"/>
    </row>
    <row r="32" s="1" customFormat="true" ht="15.75" hidden="false" customHeight="false" outlineLevel="0" collapsed="false">
      <c r="B32" s="50" t="s">
        <v>46</v>
      </c>
      <c r="C32" s="51"/>
      <c r="D32" s="12" t="s">
        <v>5</v>
      </c>
      <c r="E32" s="12" t="s">
        <v>6</v>
      </c>
      <c r="F32" s="12" t="s">
        <v>7</v>
      </c>
      <c r="G32" s="12" t="s">
        <v>6</v>
      </c>
      <c r="H32" s="12" t="s">
        <v>8</v>
      </c>
      <c r="I32" s="13" t="s">
        <v>9</v>
      </c>
      <c r="J32" s="14"/>
    </row>
    <row r="33" s="1" customFormat="true" ht="15.75" hidden="false" customHeight="false" outlineLevel="0" collapsed="false">
      <c r="B33" s="34" t="s">
        <v>47</v>
      </c>
      <c r="C33" s="42" t="s">
        <v>48</v>
      </c>
      <c r="D33" s="36" t="s">
        <v>12</v>
      </c>
      <c r="E33" s="37" t="n">
        <v>1</v>
      </c>
      <c r="F33" s="36" t="s">
        <v>13</v>
      </c>
      <c r="G33" s="36" t="n">
        <v>1</v>
      </c>
      <c r="H33" s="52" t="n">
        <v>5750000</v>
      </c>
      <c r="I33" s="39" t="n">
        <f aca="false">H33*G33</f>
        <v>5750000</v>
      </c>
      <c r="J33" s="40"/>
    </row>
    <row r="34" s="1" customFormat="true" ht="15.75" hidden="false" customHeight="false" outlineLevel="0" collapsed="false">
      <c r="B34" s="34" t="s">
        <v>49</v>
      </c>
      <c r="C34" s="42" t="s">
        <v>50</v>
      </c>
      <c r="D34" s="36" t="s">
        <v>12</v>
      </c>
      <c r="E34" s="37" t="n">
        <v>1</v>
      </c>
      <c r="F34" s="36" t="s">
        <v>13</v>
      </c>
      <c r="G34" s="36" t="n">
        <v>1</v>
      </c>
      <c r="H34" s="52" t="n">
        <v>7500000</v>
      </c>
      <c r="I34" s="39" t="n">
        <f aca="false">H34*G34</f>
        <v>7500000</v>
      </c>
      <c r="J34" s="40"/>
    </row>
    <row r="35" s="1" customFormat="true" ht="15.75" hidden="false" customHeight="false" outlineLevel="0" collapsed="false">
      <c r="B35" s="34" t="s">
        <v>51</v>
      </c>
      <c r="C35" s="42" t="s">
        <v>52</v>
      </c>
      <c r="D35" s="36" t="s">
        <v>12</v>
      </c>
      <c r="E35" s="37" t="n">
        <v>1</v>
      </c>
      <c r="F35" s="36" t="s">
        <v>13</v>
      </c>
      <c r="G35" s="36" t="n">
        <v>1</v>
      </c>
      <c r="H35" s="52" t="n">
        <v>3000000</v>
      </c>
      <c r="I35" s="39" t="n">
        <f aca="false">H35*G35</f>
        <v>3000000</v>
      </c>
      <c r="J35" s="40"/>
    </row>
    <row r="36" s="1" customFormat="true" ht="15.75" hidden="false" customHeight="false" outlineLevel="0" collapsed="false">
      <c r="B36" s="34" t="s">
        <v>53</v>
      </c>
      <c r="C36" s="42" t="s">
        <v>54</v>
      </c>
      <c r="D36" s="36" t="s">
        <v>12</v>
      </c>
      <c r="E36" s="37" t="n">
        <v>1</v>
      </c>
      <c r="F36" s="36" t="s">
        <v>13</v>
      </c>
      <c r="G36" s="36" t="n">
        <v>1</v>
      </c>
      <c r="H36" s="52" t="n">
        <v>1500000</v>
      </c>
      <c r="I36" s="39" t="n">
        <f aca="false">H36*G36</f>
        <v>1500000</v>
      </c>
      <c r="J36" s="40"/>
    </row>
    <row r="37" s="1" customFormat="true" ht="15.75" hidden="false" customHeight="false" outlineLevel="0" collapsed="false">
      <c r="B37" s="34" t="s">
        <v>55</v>
      </c>
      <c r="C37" s="41" t="s">
        <v>56</v>
      </c>
      <c r="D37" s="17" t="s">
        <v>57</v>
      </c>
      <c r="E37" s="17" t="n">
        <v>1</v>
      </c>
      <c r="F37" s="17" t="s">
        <v>13</v>
      </c>
      <c r="G37" s="17" t="n">
        <v>20</v>
      </c>
      <c r="H37" s="53" t="n">
        <v>90000</v>
      </c>
      <c r="I37" s="19" t="n">
        <f aca="false">(H37*G37)</f>
        <v>1800000</v>
      </c>
      <c r="J37" s="49"/>
    </row>
    <row r="38" s="1" customFormat="true" ht="19.5" hidden="false" customHeight="true" outlineLevel="0" collapsed="false">
      <c r="B38" s="34" t="s">
        <v>58</v>
      </c>
      <c r="C38" s="35" t="s">
        <v>59</v>
      </c>
      <c r="D38" s="36" t="s">
        <v>12</v>
      </c>
      <c r="E38" s="37" t="n">
        <v>12</v>
      </c>
      <c r="F38" s="36" t="s">
        <v>13</v>
      </c>
      <c r="G38" s="36" t="n">
        <v>7</v>
      </c>
      <c r="H38" s="52" t="n">
        <v>4060000</v>
      </c>
      <c r="I38" s="39" t="n">
        <f aca="false">+(H38*G38)*E38</f>
        <v>341040000</v>
      </c>
      <c r="J38" s="20"/>
    </row>
    <row r="39" s="1" customFormat="true" ht="24.75" hidden="false" customHeight="true" outlineLevel="0" collapsed="false">
      <c r="B39" s="27" t="s">
        <v>17</v>
      </c>
      <c r="C39" s="27"/>
      <c r="D39" s="46"/>
      <c r="E39" s="46"/>
      <c r="F39" s="46"/>
      <c r="G39" s="46"/>
      <c r="H39" s="47"/>
      <c r="I39" s="48" t="n">
        <f aca="false">SUM(I33:I38)</f>
        <v>360590000</v>
      </c>
      <c r="J39" s="54"/>
    </row>
    <row r="40" s="1" customFormat="true" ht="27" hidden="false" customHeight="false" outlineLevel="0" collapsed="false">
      <c r="B40" s="55"/>
      <c r="C40" s="56" t="s">
        <v>60</v>
      </c>
      <c r="D40" s="56"/>
      <c r="E40" s="56"/>
      <c r="F40" s="56"/>
      <c r="G40" s="56"/>
      <c r="H40" s="56"/>
      <c r="I40" s="57" t="n">
        <f aca="false">+I11+I31+I39</f>
        <v>552780996</v>
      </c>
      <c r="J40" s="7"/>
    </row>
    <row r="41" s="58" customFormat="true" ht="19.5" hidden="false" customHeight="false" outlineLevel="0" collapsed="false">
      <c r="B41" s="6" t="s">
        <v>61</v>
      </c>
      <c r="C41" s="6"/>
      <c r="D41" s="6"/>
      <c r="E41" s="6"/>
      <c r="F41" s="6"/>
      <c r="G41" s="6"/>
      <c r="H41" s="6"/>
      <c r="I41" s="6"/>
      <c r="J41" s="14"/>
    </row>
    <row r="42" s="59" customFormat="true" ht="15.75" hidden="false" customHeight="false" outlineLevel="0" collapsed="false">
      <c r="B42" s="60" t="s">
        <v>62</v>
      </c>
      <c r="C42" s="61" t="s">
        <v>63</v>
      </c>
      <c r="D42" s="12" t="s">
        <v>5</v>
      </c>
      <c r="E42" s="12" t="s">
        <v>6</v>
      </c>
      <c r="F42" s="12" t="s">
        <v>7</v>
      </c>
      <c r="G42" s="12" t="s">
        <v>6</v>
      </c>
      <c r="H42" s="12" t="s">
        <v>8</v>
      </c>
      <c r="I42" s="13" t="s">
        <v>9</v>
      </c>
      <c r="J42" s="26"/>
    </row>
    <row r="43" s="1" customFormat="true" ht="15.75" hidden="false" customHeight="false" outlineLevel="0" collapsed="false">
      <c r="B43" s="21" t="n">
        <v>2</v>
      </c>
      <c r="C43" s="22" t="s">
        <v>64</v>
      </c>
      <c r="D43" s="23" t="s">
        <v>12</v>
      </c>
      <c r="E43" s="23" t="n">
        <v>12</v>
      </c>
      <c r="F43" s="23" t="s">
        <v>13</v>
      </c>
      <c r="G43" s="62" t="n">
        <v>20</v>
      </c>
      <c r="H43" s="24" t="n">
        <v>500000</v>
      </c>
      <c r="I43" s="25" t="n">
        <f aca="false">+H43*G43</f>
        <v>10000000</v>
      </c>
      <c r="J43" s="26"/>
    </row>
    <row r="44" s="1" customFormat="true" ht="15.75" hidden="false" customHeight="false" outlineLevel="0" collapsed="false">
      <c r="B44" s="21" t="n">
        <v>3</v>
      </c>
      <c r="C44" s="22" t="s">
        <v>65</v>
      </c>
      <c r="D44" s="23" t="s">
        <v>12</v>
      </c>
      <c r="E44" s="23" t="n">
        <v>12</v>
      </c>
      <c r="F44" s="23" t="s">
        <v>13</v>
      </c>
      <c r="G44" s="62" t="n">
        <v>20</v>
      </c>
      <c r="H44" s="24" t="n">
        <v>1136800</v>
      </c>
      <c r="I44" s="25" t="n">
        <f aca="false">+H44*G44</f>
        <v>22736000</v>
      </c>
      <c r="J44" s="26"/>
    </row>
    <row r="45" customFormat="false" ht="15.75" hidden="false" customHeight="false" outlineLevel="0" collapsed="false">
      <c r="B45" s="21" t="n">
        <v>4</v>
      </c>
      <c r="C45" s="63" t="s">
        <v>66</v>
      </c>
      <c r="D45" s="23" t="s">
        <v>12</v>
      </c>
      <c r="E45" s="23" t="n">
        <v>12</v>
      </c>
      <c r="F45" s="23" t="s">
        <v>13</v>
      </c>
      <c r="G45" s="62" t="n">
        <v>20</v>
      </c>
      <c r="H45" s="24" t="n">
        <v>944240</v>
      </c>
      <c r="I45" s="25" t="n">
        <f aca="false">+H45*G45</f>
        <v>18884800</v>
      </c>
      <c r="J45" s="26"/>
    </row>
    <row r="46" customFormat="false" ht="15.75" hidden="false" customHeight="false" outlineLevel="0" collapsed="false">
      <c r="B46" s="21" t="n">
        <v>5</v>
      </c>
      <c r="C46" s="42" t="s">
        <v>67</v>
      </c>
      <c r="D46" s="23" t="s">
        <v>12</v>
      </c>
      <c r="E46" s="23" t="n">
        <v>12</v>
      </c>
      <c r="F46" s="23" t="s">
        <v>13</v>
      </c>
      <c r="G46" s="62" t="n">
        <v>20</v>
      </c>
      <c r="H46" s="24" t="n">
        <v>800000</v>
      </c>
      <c r="I46" s="25" t="n">
        <f aca="false">+H46*G46</f>
        <v>16000000</v>
      </c>
      <c r="J46" s="26"/>
    </row>
    <row r="47" customFormat="false" ht="15.75" hidden="false" customHeight="false" outlineLevel="0" collapsed="false">
      <c r="B47" s="21" t="n">
        <v>6</v>
      </c>
      <c r="C47" s="42" t="s">
        <v>68</v>
      </c>
      <c r="D47" s="23" t="s">
        <v>12</v>
      </c>
      <c r="E47" s="23" t="n">
        <v>12</v>
      </c>
      <c r="F47" s="23" t="s">
        <v>13</v>
      </c>
      <c r="G47" s="62" t="n">
        <v>20</v>
      </c>
      <c r="H47" s="24" t="n">
        <v>2620314</v>
      </c>
      <c r="I47" s="25" t="n">
        <f aca="false">+H47*G47</f>
        <v>52406280</v>
      </c>
      <c r="J47" s="26"/>
    </row>
    <row r="48" customFormat="false" ht="15.75" hidden="false" customHeight="false" outlineLevel="0" collapsed="false">
      <c r="B48" s="21" t="n">
        <v>7</v>
      </c>
      <c r="C48" s="42" t="s">
        <v>69</v>
      </c>
      <c r="D48" s="23" t="s">
        <v>12</v>
      </c>
      <c r="E48" s="23" t="n">
        <v>12</v>
      </c>
      <c r="F48" s="23" t="s">
        <v>13</v>
      </c>
      <c r="G48" s="64" t="n">
        <v>5</v>
      </c>
      <c r="H48" s="65" t="n">
        <v>5086800</v>
      </c>
      <c r="I48" s="25" t="n">
        <f aca="false">+H48*G48</f>
        <v>25434000</v>
      </c>
      <c r="J48" s="26"/>
    </row>
    <row r="49" s="58" customFormat="true" ht="15.75" hidden="false" customHeight="false" outlineLevel="0" collapsed="false">
      <c r="B49" s="21" t="n">
        <v>8</v>
      </c>
      <c r="C49" s="66" t="s">
        <v>70</v>
      </c>
      <c r="D49" s="23" t="s">
        <v>12</v>
      </c>
      <c r="E49" s="23" t="n">
        <v>12</v>
      </c>
      <c r="F49" s="23" t="s">
        <v>13</v>
      </c>
      <c r="G49" s="64" t="n">
        <v>1</v>
      </c>
      <c r="H49" s="65" t="n">
        <v>750000</v>
      </c>
      <c r="I49" s="25" t="n">
        <f aca="false">+H49*G49</f>
        <v>750000</v>
      </c>
      <c r="J49" s="26"/>
    </row>
    <row r="50" s="58" customFormat="true" ht="15.75" hidden="false" customHeight="false" outlineLevel="0" collapsed="false">
      <c r="B50" s="67" t="n">
        <v>9</v>
      </c>
      <c r="C50" s="68" t="s">
        <v>71</v>
      </c>
      <c r="D50" s="69" t="s">
        <v>12</v>
      </c>
      <c r="E50" s="69" t="n">
        <v>12</v>
      </c>
      <c r="F50" s="69" t="s">
        <v>13</v>
      </c>
      <c r="G50" s="64" t="n">
        <v>3</v>
      </c>
      <c r="H50" s="70" t="n">
        <v>2300000</v>
      </c>
      <c r="I50" s="71" t="n">
        <f aca="false">+H50*G50</f>
        <v>6900000</v>
      </c>
      <c r="J50" s="26"/>
    </row>
    <row r="51" customFormat="false" ht="15.75" hidden="false" customHeight="false" outlineLevel="0" collapsed="false">
      <c r="B51" s="67" t="n">
        <v>10</v>
      </c>
      <c r="C51" s="68" t="s">
        <v>72</v>
      </c>
      <c r="D51" s="69" t="s">
        <v>12</v>
      </c>
      <c r="E51" s="69" t="n">
        <v>12</v>
      </c>
      <c r="F51" s="69" t="s">
        <v>13</v>
      </c>
      <c r="G51" s="64" t="n">
        <v>3</v>
      </c>
      <c r="H51" s="70" t="n">
        <v>200000</v>
      </c>
      <c r="I51" s="71" t="n">
        <f aca="false">+H51*G51</f>
        <v>600000</v>
      </c>
      <c r="J51" s="72"/>
    </row>
    <row r="52" customFormat="false" ht="15.75" hidden="false" customHeight="true" outlineLevel="0" collapsed="false">
      <c r="B52" s="21" t="n">
        <v>12</v>
      </c>
      <c r="C52" s="41" t="s">
        <v>73</v>
      </c>
      <c r="D52" s="23" t="s">
        <v>12</v>
      </c>
      <c r="E52" s="23" t="n">
        <v>12</v>
      </c>
      <c r="F52" s="23" t="s">
        <v>13</v>
      </c>
      <c r="G52" s="64" t="n">
        <v>10000</v>
      </c>
      <c r="H52" s="65" t="n">
        <v>301.6</v>
      </c>
      <c r="I52" s="25" t="n">
        <f aca="false">+H52*G52</f>
        <v>3016000</v>
      </c>
      <c r="J52" s="26"/>
    </row>
    <row r="53" customFormat="false" ht="15.75" hidden="false" customHeight="false" outlineLevel="0" collapsed="false">
      <c r="B53" s="21" t="n">
        <v>13</v>
      </c>
      <c r="C53" s="41" t="s">
        <v>74</v>
      </c>
      <c r="D53" s="23" t="s">
        <v>12</v>
      </c>
      <c r="E53" s="23" t="n">
        <v>12</v>
      </c>
      <c r="F53" s="23" t="s">
        <v>13</v>
      </c>
      <c r="G53" s="64" t="n">
        <v>5000</v>
      </c>
      <c r="H53" s="65" t="n">
        <v>301.6</v>
      </c>
      <c r="I53" s="25" t="n">
        <f aca="false">+H53*G53</f>
        <v>1508000</v>
      </c>
      <c r="J53" s="26"/>
    </row>
    <row r="54" customFormat="false" ht="15.75" hidden="false" customHeight="false" outlineLevel="0" collapsed="false">
      <c r="B54" s="21" t="n">
        <v>14</v>
      </c>
      <c r="C54" s="41" t="s">
        <v>75</v>
      </c>
      <c r="D54" s="23" t="s">
        <v>12</v>
      </c>
      <c r="E54" s="23" t="n">
        <v>12</v>
      </c>
      <c r="F54" s="23" t="s">
        <v>13</v>
      </c>
      <c r="G54" s="64" t="n">
        <v>2000</v>
      </c>
      <c r="H54" s="65" t="n">
        <v>8120</v>
      </c>
      <c r="I54" s="25" t="n">
        <f aca="false">+H54*G54</f>
        <v>16240000</v>
      </c>
      <c r="J54" s="26"/>
    </row>
    <row r="55" customFormat="false" ht="15.75" hidden="false" customHeight="false" outlineLevel="0" collapsed="false">
      <c r="B55" s="21" t="n">
        <v>15</v>
      </c>
      <c r="C55" s="41" t="s">
        <v>76</v>
      </c>
      <c r="D55" s="23" t="s">
        <v>12</v>
      </c>
      <c r="E55" s="23" t="n">
        <v>12</v>
      </c>
      <c r="F55" s="23" t="s">
        <v>13</v>
      </c>
      <c r="G55" s="64" t="n">
        <v>1000</v>
      </c>
      <c r="H55" s="65" t="n">
        <f aca="false">11600000/1000</f>
        <v>11600</v>
      </c>
      <c r="I55" s="25" t="n">
        <f aca="false">+H55*G55</f>
        <v>11600000</v>
      </c>
      <c r="J55" s="26"/>
    </row>
    <row r="56" customFormat="false" ht="15.75" hidden="false" customHeight="false" outlineLevel="0" collapsed="false">
      <c r="B56" s="21" t="n">
        <v>16</v>
      </c>
      <c r="C56" s="66" t="s">
        <v>77</v>
      </c>
      <c r="D56" s="23" t="s">
        <v>12</v>
      </c>
      <c r="E56" s="23" t="n">
        <v>12</v>
      </c>
      <c r="F56" s="23" t="s">
        <v>13</v>
      </c>
      <c r="G56" s="64" t="n">
        <v>1</v>
      </c>
      <c r="H56" s="65" t="n">
        <v>1300000</v>
      </c>
      <c r="I56" s="25" t="n">
        <f aca="false">+H56*G56</f>
        <v>1300000</v>
      </c>
      <c r="J56" s="26"/>
    </row>
    <row r="57" customFormat="false" ht="15.75" hidden="false" customHeight="false" outlineLevel="0" collapsed="false">
      <c r="B57" s="21" t="n">
        <v>18</v>
      </c>
      <c r="C57" s="66" t="s">
        <v>78</v>
      </c>
      <c r="D57" s="23" t="s">
        <v>12</v>
      </c>
      <c r="E57" s="23" t="n">
        <v>12</v>
      </c>
      <c r="F57" s="23" t="s">
        <v>13</v>
      </c>
      <c r="G57" s="64" t="n">
        <v>15</v>
      </c>
      <c r="H57" s="65" t="n">
        <v>400000</v>
      </c>
      <c r="I57" s="25" t="n">
        <f aca="false">+H57*G57</f>
        <v>6000000</v>
      </c>
      <c r="J57" s="26"/>
    </row>
    <row r="58" customFormat="false" ht="15.75" hidden="false" customHeight="false" outlineLevel="0" collapsed="false">
      <c r="B58" s="21" t="n">
        <v>19</v>
      </c>
      <c r="C58" s="66" t="s">
        <v>79</v>
      </c>
      <c r="D58" s="23" t="s">
        <v>12</v>
      </c>
      <c r="E58" s="23" t="n">
        <v>12</v>
      </c>
      <c r="F58" s="23" t="s">
        <v>13</v>
      </c>
      <c r="G58" s="64" t="n">
        <v>1</v>
      </c>
      <c r="H58" s="65" t="n">
        <v>4000000</v>
      </c>
      <c r="I58" s="25" t="n">
        <f aca="false">+H58*G58</f>
        <v>4000000</v>
      </c>
      <c r="J58" s="26"/>
    </row>
    <row r="59" customFormat="false" ht="15.75" hidden="false" customHeight="false" outlineLevel="0" collapsed="false">
      <c r="B59" s="21" t="n">
        <v>20</v>
      </c>
      <c r="C59" s="66" t="s">
        <v>80</v>
      </c>
      <c r="D59" s="23" t="s">
        <v>12</v>
      </c>
      <c r="E59" s="23" t="n">
        <v>12</v>
      </c>
      <c r="F59" s="23" t="s">
        <v>13</v>
      </c>
      <c r="G59" s="64" t="n">
        <v>1</v>
      </c>
      <c r="H59" s="65" t="n">
        <v>2500000</v>
      </c>
      <c r="I59" s="25" t="n">
        <f aca="false">+H59*G59</f>
        <v>2500000</v>
      </c>
      <c r="J59" s="26"/>
    </row>
    <row r="60" customFormat="false" ht="16.5" hidden="false" customHeight="false" outlineLevel="0" collapsed="false">
      <c r="B60" s="21" t="n">
        <v>21</v>
      </c>
      <c r="C60" s="66" t="s">
        <v>81</v>
      </c>
      <c r="D60" s="23" t="s">
        <v>12</v>
      </c>
      <c r="E60" s="23" t="n">
        <v>12</v>
      </c>
      <c r="F60" s="23" t="s">
        <v>13</v>
      </c>
      <c r="G60" s="64" t="n">
        <v>3</v>
      </c>
      <c r="H60" s="65" t="n">
        <v>1200000</v>
      </c>
      <c r="I60" s="25" t="n">
        <f aca="false">+H60*G60</f>
        <v>3600000</v>
      </c>
      <c r="J60" s="26"/>
    </row>
    <row r="61" customFormat="false" ht="19.5" hidden="false" customHeight="false" outlineLevel="0" collapsed="false">
      <c r="B61" s="73" t="s">
        <v>82</v>
      </c>
      <c r="C61" s="73"/>
      <c r="D61" s="73"/>
      <c r="E61" s="73"/>
      <c r="F61" s="73"/>
      <c r="G61" s="73"/>
      <c r="H61" s="73"/>
      <c r="I61" s="74" t="n">
        <f aca="false">SUM(I43:I60)</f>
        <v>203475080</v>
      </c>
      <c r="J61" s="75"/>
    </row>
    <row r="62" customFormat="false" ht="26.25" hidden="false" customHeight="false" outlineLevel="0" collapsed="false">
      <c r="B62" s="76" t="s">
        <v>83</v>
      </c>
      <c r="C62" s="76"/>
      <c r="D62" s="76"/>
      <c r="E62" s="76"/>
      <c r="F62" s="76"/>
      <c r="G62" s="76"/>
      <c r="H62" s="76"/>
      <c r="I62" s="77" t="n">
        <f aca="false">+I61+I40</f>
        <v>756256076</v>
      </c>
      <c r="J62" s="54"/>
    </row>
    <row r="63" customFormat="false" ht="24" hidden="false" customHeight="false" outlineLevel="0" collapsed="false">
      <c r="B63" s="78" t="s">
        <v>84</v>
      </c>
      <c r="C63" s="78"/>
      <c r="D63" s="78"/>
      <c r="E63" s="78"/>
      <c r="F63" s="78"/>
      <c r="G63" s="78"/>
      <c r="H63" s="78"/>
      <c r="I63" s="78"/>
      <c r="J63" s="5"/>
    </row>
    <row r="64" customFormat="false" ht="22.5" hidden="false" customHeight="true" outlineLevel="0" collapsed="false">
      <c r="B64" s="6" t="s">
        <v>85</v>
      </c>
      <c r="C64" s="6"/>
      <c r="D64" s="6"/>
      <c r="E64" s="6"/>
      <c r="F64" s="6"/>
      <c r="G64" s="6"/>
      <c r="H64" s="6"/>
      <c r="I64" s="6"/>
      <c r="J64" s="7"/>
    </row>
    <row r="65" customFormat="false" ht="15.75" hidden="false" customHeight="false" outlineLevel="0" collapsed="false">
      <c r="B65" s="79" t="s">
        <v>4</v>
      </c>
      <c r="C65" s="79"/>
      <c r="D65" s="79"/>
      <c r="E65" s="79"/>
      <c r="F65" s="79"/>
      <c r="G65" s="79"/>
      <c r="H65" s="79"/>
      <c r="I65" s="79"/>
      <c r="J65" s="9"/>
    </row>
    <row r="66" s="58" customFormat="true" ht="15.75" hidden="false" customHeight="false" outlineLevel="0" collapsed="false">
      <c r="B66" s="46" t="s">
        <v>62</v>
      </c>
      <c r="C66" s="80" t="s">
        <v>63</v>
      </c>
      <c r="D66" s="12" t="s">
        <v>5</v>
      </c>
      <c r="E66" s="12" t="s">
        <v>6</v>
      </c>
      <c r="F66" s="12" t="s">
        <v>7</v>
      </c>
      <c r="G66" s="12" t="s">
        <v>6</v>
      </c>
      <c r="H66" s="12" t="s">
        <v>8</v>
      </c>
      <c r="I66" s="12" t="s">
        <v>86</v>
      </c>
      <c r="J66" s="81"/>
    </row>
    <row r="67" s="82" customFormat="true" ht="15.75" hidden="false" customHeight="false" outlineLevel="0" collapsed="false">
      <c r="B67" s="83" t="s">
        <v>10</v>
      </c>
      <c r="C67" s="84" t="s">
        <v>87</v>
      </c>
      <c r="D67" s="23" t="s">
        <v>12</v>
      </c>
      <c r="E67" s="23" t="n">
        <v>5</v>
      </c>
      <c r="F67" s="23" t="s">
        <v>13</v>
      </c>
      <c r="G67" s="23" t="n">
        <v>1</v>
      </c>
      <c r="H67" s="85" t="n">
        <v>1844811</v>
      </c>
      <c r="I67" s="86" t="n">
        <f aca="false">(H67*G67)*E67</f>
        <v>9224055</v>
      </c>
      <c r="J67" s="87"/>
      <c r="K67" s="1"/>
      <c r="L67" s="1"/>
      <c r="M67" s="1"/>
      <c r="N67" s="1"/>
      <c r="O67" s="1"/>
      <c r="P67" s="1"/>
      <c r="Q67" s="1"/>
      <c r="R67" s="1"/>
      <c r="S67" s="1"/>
    </row>
    <row r="68" s="1" customFormat="true" ht="15.75" hidden="false" customHeight="false" outlineLevel="0" collapsed="false">
      <c r="B68" s="83" t="s">
        <v>14</v>
      </c>
      <c r="C68" s="84" t="s">
        <v>52</v>
      </c>
      <c r="D68" s="23" t="s">
        <v>12</v>
      </c>
      <c r="E68" s="23" t="n">
        <v>5</v>
      </c>
      <c r="F68" s="23" t="s">
        <v>13</v>
      </c>
      <c r="G68" s="23" t="n">
        <v>10</v>
      </c>
      <c r="H68" s="45" t="n">
        <v>3000000</v>
      </c>
      <c r="I68" s="86" t="n">
        <f aca="false">(H68*G68)</f>
        <v>30000000</v>
      </c>
      <c r="J68" s="87"/>
    </row>
    <row r="69" customFormat="false" ht="15.75" hidden="false" customHeight="false" outlineLevel="0" collapsed="false">
      <c r="B69" s="83" t="s">
        <v>88</v>
      </c>
      <c r="C69" s="84" t="s">
        <v>89</v>
      </c>
      <c r="D69" s="23" t="s">
        <v>12</v>
      </c>
      <c r="E69" s="23" t="n">
        <v>5</v>
      </c>
      <c r="F69" s="23" t="s">
        <v>13</v>
      </c>
      <c r="G69" s="23" t="n">
        <v>10</v>
      </c>
      <c r="H69" s="85" t="n">
        <v>1500000</v>
      </c>
      <c r="I69" s="88" t="n">
        <f aca="false">H69*G69</f>
        <v>15000000</v>
      </c>
      <c r="J69" s="89"/>
    </row>
    <row r="70" s="58" customFormat="true" ht="15.75" hidden="false" customHeight="false" outlineLevel="0" collapsed="false">
      <c r="B70" s="83" t="s">
        <v>90</v>
      </c>
      <c r="C70" s="84" t="s">
        <v>56</v>
      </c>
      <c r="D70" s="23" t="s">
        <v>12</v>
      </c>
      <c r="E70" s="23" t="n">
        <v>5</v>
      </c>
      <c r="F70" s="23" t="s">
        <v>13</v>
      </c>
      <c r="G70" s="23" t="n">
        <v>10</v>
      </c>
      <c r="H70" s="85" t="n">
        <v>870000</v>
      </c>
      <c r="I70" s="88" t="n">
        <f aca="false">H70*G70</f>
        <v>8700000</v>
      </c>
      <c r="J70" s="89"/>
    </row>
    <row r="71" s="58" customFormat="true" ht="15.75" hidden="false" customHeight="false" outlineLevel="0" collapsed="false">
      <c r="B71" s="83" t="s">
        <v>91</v>
      </c>
      <c r="C71" s="84" t="s">
        <v>45</v>
      </c>
      <c r="D71" s="23" t="s">
        <v>12</v>
      </c>
      <c r="E71" s="23" t="n">
        <v>5</v>
      </c>
      <c r="F71" s="23" t="s">
        <v>13</v>
      </c>
      <c r="G71" s="23" t="n">
        <v>40</v>
      </c>
      <c r="H71" s="85" t="n">
        <f aca="false">+H37</f>
        <v>90000</v>
      </c>
      <c r="I71" s="88" t="n">
        <f aca="false">H71*G71</f>
        <v>3600000</v>
      </c>
      <c r="J71" s="89"/>
    </row>
    <row r="72" s="58" customFormat="true" ht="15.75" hidden="false" customHeight="false" outlineLevel="0" collapsed="false">
      <c r="B72" s="27" t="s">
        <v>17</v>
      </c>
      <c r="C72" s="27"/>
      <c r="D72" s="46"/>
      <c r="E72" s="46"/>
      <c r="F72" s="46"/>
      <c r="G72" s="90"/>
      <c r="H72" s="90"/>
      <c r="I72" s="30" t="n">
        <f aca="false">SUM(I67:I71)</f>
        <v>66524055</v>
      </c>
      <c r="J72" s="31"/>
    </row>
    <row r="73" s="58" customFormat="true" ht="15.75" hidden="false" customHeight="false" outlineLevel="0" collapsed="false">
      <c r="B73" s="79" t="s">
        <v>92</v>
      </c>
      <c r="C73" s="79"/>
      <c r="D73" s="79"/>
      <c r="E73" s="79"/>
      <c r="F73" s="79"/>
      <c r="G73" s="79"/>
      <c r="H73" s="79"/>
      <c r="I73" s="79"/>
      <c r="J73" s="9"/>
    </row>
    <row r="74" s="58" customFormat="true" ht="15.75" hidden="false" customHeight="false" outlineLevel="0" collapsed="false">
      <c r="B74" s="46" t="s">
        <v>62</v>
      </c>
      <c r="C74" s="80" t="s">
        <v>63</v>
      </c>
      <c r="D74" s="12" t="s">
        <v>5</v>
      </c>
      <c r="E74" s="12" t="s">
        <v>6</v>
      </c>
      <c r="F74" s="12" t="s">
        <v>7</v>
      </c>
      <c r="G74" s="12" t="s">
        <v>6</v>
      </c>
      <c r="H74" s="12" t="s">
        <v>8</v>
      </c>
      <c r="I74" s="12" t="s">
        <v>86</v>
      </c>
      <c r="J74" s="81"/>
    </row>
    <row r="75" s="1" customFormat="true" ht="15.75" hidden="false" customHeight="false" outlineLevel="0" collapsed="false">
      <c r="B75" s="83" t="s">
        <v>93</v>
      </c>
      <c r="C75" s="44" t="s">
        <v>41</v>
      </c>
      <c r="D75" s="17" t="s">
        <v>12</v>
      </c>
      <c r="E75" s="17" t="n">
        <v>5</v>
      </c>
      <c r="F75" s="17" t="s">
        <v>13</v>
      </c>
      <c r="G75" s="23" t="n">
        <v>10</v>
      </c>
      <c r="H75" s="45" t="n">
        <v>24000</v>
      </c>
      <c r="I75" s="39" t="n">
        <f aca="false">H75*G75</f>
        <v>240000</v>
      </c>
      <c r="J75" s="40"/>
    </row>
    <row r="76" s="58" customFormat="true" ht="15.75" hidden="false" customHeight="false" outlineLevel="0" collapsed="false">
      <c r="B76" s="83" t="s">
        <v>94</v>
      </c>
      <c r="C76" s="91" t="s">
        <v>95</v>
      </c>
      <c r="D76" s="36" t="s">
        <v>12</v>
      </c>
      <c r="E76" s="37" t="n">
        <v>1</v>
      </c>
      <c r="F76" s="36" t="s">
        <v>13</v>
      </c>
      <c r="G76" s="92" t="n">
        <v>1</v>
      </c>
      <c r="H76" s="85" t="n">
        <v>1584000</v>
      </c>
      <c r="I76" s="93" t="n">
        <f aca="false">H76*G76</f>
        <v>1584000</v>
      </c>
      <c r="J76" s="94"/>
    </row>
    <row r="77" s="1" customFormat="true" ht="15.75" hidden="false" customHeight="false" outlineLevel="0" collapsed="false">
      <c r="B77" s="83" t="s">
        <v>96</v>
      </c>
      <c r="C77" s="95" t="s">
        <v>97</v>
      </c>
      <c r="D77" s="23" t="s">
        <v>12</v>
      </c>
      <c r="E77" s="23" t="n">
        <v>12</v>
      </c>
      <c r="F77" s="23" t="s">
        <v>13</v>
      </c>
      <c r="G77" s="17" t="n">
        <v>7</v>
      </c>
      <c r="H77" s="96" t="n">
        <v>4060000</v>
      </c>
      <c r="I77" s="97" t="n">
        <f aca="false">+(H77*G77)*E77</f>
        <v>341040000</v>
      </c>
      <c r="J77" s="72" t="n">
        <f aca="false">+I77-576000</f>
        <v>340464000</v>
      </c>
    </row>
    <row r="78" s="58" customFormat="true" ht="15.75" hidden="false" customHeight="false" outlineLevel="0" collapsed="false">
      <c r="B78" s="27" t="s">
        <v>17</v>
      </c>
      <c r="C78" s="27"/>
      <c r="D78" s="27"/>
      <c r="E78" s="27"/>
      <c r="F78" s="27"/>
      <c r="G78" s="27"/>
      <c r="H78" s="27"/>
      <c r="I78" s="48" t="n">
        <f aca="false">SUM(I75:I77)</f>
        <v>342864000</v>
      </c>
      <c r="J78" s="49"/>
    </row>
    <row r="79" s="58" customFormat="true" ht="23.25" hidden="false" customHeight="true" outlineLevel="0" collapsed="false">
      <c r="B79" s="98" t="s">
        <v>98</v>
      </c>
      <c r="C79" s="98"/>
      <c r="D79" s="98"/>
      <c r="E79" s="98"/>
      <c r="F79" s="98"/>
      <c r="G79" s="98"/>
      <c r="H79" s="98"/>
      <c r="I79" s="99" t="n">
        <f aca="false">+I72+I78</f>
        <v>409388055</v>
      </c>
      <c r="J79" s="100"/>
    </row>
    <row r="80" s="1" customFormat="true" ht="19.5" hidden="false" customHeight="false" outlineLevel="0" collapsed="false">
      <c r="B80" s="6" t="s">
        <v>99</v>
      </c>
      <c r="C80" s="6"/>
      <c r="D80" s="6"/>
      <c r="E80" s="6"/>
      <c r="F80" s="6"/>
      <c r="G80" s="6"/>
      <c r="H80" s="6"/>
      <c r="I80" s="6"/>
      <c r="J80" s="7"/>
    </row>
    <row r="81" s="58" customFormat="true" ht="15.75" hidden="false" customHeight="false" outlineLevel="0" collapsed="false">
      <c r="B81" s="46" t="s">
        <v>62</v>
      </c>
      <c r="C81" s="80" t="s">
        <v>63</v>
      </c>
      <c r="D81" s="12" t="s">
        <v>5</v>
      </c>
      <c r="E81" s="12" t="s">
        <v>6</v>
      </c>
      <c r="F81" s="12" t="s">
        <v>7</v>
      </c>
      <c r="G81" s="12" t="s">
        <v>6</v>
      </c>
      <c r="H81" s="12" t="s">
        <v>8</v>
      </c>
      <c r="I81" s="12" t="s">
        <v>86</v>
      </c>
      <c r="J81" s="81"/>
    </row>
    <row r="82" s="58" customFormat="true" ht="15.75" hidden="false" customHeight="false" outlineLevel="0" collapsed="false">
      <c r="B82" s="21" t="s">
        <v>19</v>
      </c>
      <c r="C82" s="22" t="s">
        <v>64</v>
      </c>
      <c r="D82" s="23" t="s">
        <v>12</v>
      </c>
      <c r="E82" s="23" t="n">
        <v>12</v>
      </c>
      <c r="F82" s="23" t="s">
        <v>13</v>
      </c>
      <c r="G82" s="23" t="n">
        <v>20</v>
      </c>
      <c r="H82" s="24" t="n">
        <v>500000</v>
      </c>
      <c r="I82" s="25" t="n">
        <f aca="false">+G82*H82</f>
        <v>10000000</v>
      </c>
      <c r="J82" s="26" t="n">
        <f aca="false">+H82*E82</f>
        <v>6000000</v>
      </c>
    </row>
    <row r="83" s="58" customFormat="true" ht="15.75" hidden="false" customHeight="false" outlineLevel="0" collapsed="false">
      <c r="B83" s="21" t="s">
        <v>23</v>
      </c>
      <c r="C83" s="22" t="s">
        <v>65</v>
      </c>
      <c r="D83" s="23" t="s">
        <v>12</v>
      </c>
      <c r="E83" s="23" t="n">
        <v>12</v>
      </c>
      <c r="F83" s="23" t="s">
        <v>13</v>
      </c>
      <c r="G83" s="23" t="n">
        <v>20</v>
      </c>
      <c r="H83" s="24" t="n">
        <v>1136800</v>
      </c>
      <c r="I83" s="25" t="n">
        <f aca="false">+G83*H83</f>
        <v>22736000</v>
      </c>
      <c r="J83" s="26" t="n">
        <f aca="false">+H83*E83</f>
        <v>13641600</v>
      </c>
    </row>
    <row r="84" s="58" customFormat="true" ht="15.75" hidden="false" customHeight="false" outlineLevel="0" collapsed="false">
      <c r="B84" s="21" t="s">
        <v>25</v>
      </c>
      <c r="C84" s="63" t="s">
        <v>66</v>
      </c>
      <c r="D84" s="23" t="s">
        <v>12</v>
      </c>
      <c r="E84" s="23" t="n">
        <v>12</v>
      </c>
      <c r="F84" s="23" t="s">
        <v>13</v>
      </c>
      <c r="G84" s="23" t="n">
        <v>20</v>
      </c>
      <c r="H84" s="24" t="n">
        <v>944240</v>
      </c>
      <c r="I84" s="25" t="n">
        <f aca="false">+G84*H84</f>
        <v>18884800</v>
      </c>
      <c r="J84" s="26"/>
    </row>
    <row r="85" customFormat="false" ht="15.75" hidden="false" customHeight="false" outlineLevel="0" collapsed="false">
      <c r="B85" s="21" t="s">
        <v>27</v>
      </c>
      <c r="C85" s="42" t="s">
        <v>67</v>
      </c>
      <c r="D85" s="23" t="s">
        <v>12</v>
      </c>
      <c r="E85" s="23" t="n">
        <v>12</v>
      </c>
      <c r="F85" s="23" t="s">
        <v>13</v>
      </c>
      <c r="G85" s="23" t="n">
        <v>20</v>
      </c>
      <c r="H85" s="24" t="n">
        <v>800000</v>
      </c>
      <c r="I85" s="25" t="n">
        <f aca="false">+G85*H85</f>
        <v>16000000</v>
      </c>
      <c r="J85" s="26"/>
    </row>
    <row r="86" customFormat="false" ht="15.75" hidden="false" customHeight="false" outlineLevel="0" collapsed="false">
      <c r="B86" s="21" t="s">
        <v>35</v>
      </c>
      <c r="C86" s="42" t="s">
        <v>68</v>
      </c>
      <c r="D86" s="23" t="s">
        <v>12</v>
      </c>
      <c r="E86" s="23" t="n">
        <v>12</v>
      </c>
      <c r="F86" s="23" t="s">
        <v>13</v>
      </c>
      <c r="G86" s="23" t="n">
        <v>20</v>
      </c>
      <c r="H86" s="24" t="n">
        <v>2620314</v>
      </c>
      <c r="I86" s="25" t="n">
        <f aca="false">+G86*H86</f>
        <v>52406280</v>
      </c>
      <c r="J86" s="26"/>
    </row>
    <row r="87" customFormat="false" ht="15.75" hidden="false" customHeight="false" outlineLevel="0" collapsed="false">
      <c r="B87" s="21" t="s">
        <v>38</v>
      </c>
      <c r="C87" s="42" t="s">
        <v>69</v>
      </c>
      <c r="D87" s="23" t="s">
        <v>12</v>
      </c>
      <c r="E87" s="23" t="n">
        <v>12</v>
      </c>
      <c r="F87" s="23" t="s">
        <v>13</v>
      </c>
      <c r="G87" s="64" t="n">
        <v>20</v>
      </c>
      <c r="H87" s="65" t="n">
        <v>5086800</v>
      </c>
      <c r="I87" s="25" t="n">
        <f aca="false">+G87*H87</f>
        <v>101736000</v>
      </c>
      <c r="J87" s="26"/>
    </row>
    <row r="88" customFormat="false" ht="15.75" hidden="false" customHeight="false" outlineLevel="0" collapsed="false">
      <c r="B88" s="21" t="s">
        <v>40</v>
      </c>
      <c r="C88" s="66" t="s">
        <v>70</v>
      </c>
      <c r="D88" s="23" t="s">
        <v>12</v>
      </c>
      <c r="E88" s="23" t="n">
        <v>12</v>
      </c>
      <c r="F88" s="23" t="s">
        <v>13</v>
      </c>
      <c r="G88" s="64" t="n">
        <v>1</v>
      </c>
      <c r="H88" s="65" t="n">
        <v>750000</v>
      </c>
      <c r="I88" s="25" t="n">
        <f aca="false">+G88*H88</f>
        <v>750000</v>
      </c>
      <c r="J88" s="26"/>
    </row>
    <row r="89" customFormat="false" ht="15.75" hidden="false" customHeight="false" outlineLevel="0" collapsed="false">
      <c r="B89" s="21" t="s">
        <v>42</v>
      </c>
      <c r="C89" s="41" t="s">
        <v>73</v>
      </c>
      <c r="D89" s="23" t="s">
        <v>12</v>
      </c>
      <c r="E89" s="23" t="n">
        <v>12</v>
      </c>
      <c r="F89" s="23" t="s">
        <v>13</v>
      </c>
      <c r="G89" s="64" t="n">
        <v>20000</v>
      </c>
      <c r="H89" s="65" t="n">
        <v>301.6</v>
      </c>
      <c r="I89" s="25" t="n">
        <f aca="false">+G89*H89</f>
        <v>6032000</v>
      </c>
      <c r="J89" s="26"/>
    </row>
    <row r="90" customFormat="false" ht="15.75" hidden="false" customHeight="false" outlineLevel="0" collapsed="false">
      <c r="B90" s="21" t="s">
        <v>44</v>
      </c>
      <c r="C90" s="41" t="s">
        <v>74</v>
      </c>
      <c r="D90" s="23" t="s">
        <v>12</v>
      </c>
      <c r="E90" s="23" t="n">
        <v>12</v>
      </c>
      <c r="F90" s="23" t="s">
        <v>13</v>
      </c>
      <c r="G90" s="64" t="n">
        <v>10000</v>
      </c>
      <c r="H90" s="65" t="n">
        <v>301.6</v>
      </c>
      <c r="I90" s="25" t="n">
        <f aca="false">+G90*H90</f>
        <v>3016000</v>
      </c>
      <c r="J90" s="26"/>
    </row>
    <row r="91" customFormat="false" ht="15.75" hidden="false" customHeight="false" outlineLevel="0" collapsed="false">
      <c r="B91" s="21" t="s">
        <v>100</v>
      </c>
      <c r="C91" s="41" t="s">
        <v>75</v>
      </c>
      <c r="D91" s="23" t="s">
        <v>12</v>
      </c>
      <c r="E91" s="23" t="n">
        <v>12</v>
      </c>
      <c r="F91" s="23" t="s">
        <v>13</v>
      </c>
      <c r="G91" s="64" t="n">
        <v>6000</v>
      </c>
      <c r="H91" s="65" t="n">
        <v>406</v>
      </c>
      <c r="I91" s="25" t="n">
        <f aca="false">+G91*H91</f>
        <v>2436000</v>
      </c>
      <c r="J91" s="26"/>
    </row>
    <row r="92" customFormat="false" ht="15.75" hidden="false" customHeight="true" outlineLevel="0" collapsed="false">
      <c r="B92" s="21" t="s">
        <v>101</v>
      </c>
      <c r="C92" s="41" t="s">
        <v>76</v>
      </c>
      <c r="D92" s="23" t="s">
        <v>12</v>
      </c>
      <c r="E92" s="23" t="n">
        <v>12</v>
      </c>
      <c r="F92" s="23" t="s">
        <v>13</v>
      </c>
      <c r="G92" s="64" t="n">
        <v>2000</v>
      </c>
      <c r="H92" s="65" t="n">
        <f aca="false">11600000/1000</f>
        <v>11600</v>
      </c>
      <c r="I92" s="25" t="n">
        <f aca="false">+G92*H92</f>
        <v>23200000</v>
      </c>
      <c r="J92" s="26"/>
    </row>
    <row r="93" customFormat="false" ht="15.75" hidden="false" customHeight="false" outlineLevel="0" collapsed="false">
      <c r="B93" s="21" t="s">
        <v>102</v>
      </c>
      <c r="C93" s="66" t="s">
        <v>78</v>
      </c>
      <c r="D93" s="23" t="s">
        <v>12</v>
      </c>
      <c r="E93" s="23" t="n">
        <v>12</v>
      </c>
      <c r="F93" s="23" t="s">
        <v>13</v>
      </c>
      <c r="G93" s="64" t="n">
        <v>15</v>
      </c>
      <c r="H93" s="65" t="n">
        <v>400000</v>
      </c>
      <c r="I93" s="25" t="n">
        <f aca="false">+G93*H93</f>
        <v>6000000</v>
      </c>
      <c r="J93" s="26"/>
    </row>
    <row r="94" customFormat="false" ht="15.75" hidden="false" customHeight="false" outlineLevel="0" collapsed="false">
      <c r="B94" s="21" t="s">
        <v>103</v>
      </c>
      <c r="C94" s="66" t="s">
        <v>79</v>
      </c>
      <c r="D94" s="23" t="s">
        <v>12</v>
      </c>
      <c r="E94" s="23" t="n">
        <v>12</v>
      </c>
      <c r="F94" s="23" t="s">
        <v>13</v>
      </c>
      <c r="G94" s="64" t="n">
        <v>1</v>
      </c>
      <c r="H94" s="65" t="n">
        <v>4000000</v>
      </c>
      <c r="I94" s="25" t="n">
        <f aca="false">+G94*H94</f>
        <v>4000000</v>
      </c>
      <c r="J94" s="26"/>
    </row>
    <row r="95" customFormat="false" ht="15.75" hidden="false" customHeight="false" outlineLevel="0" collapsed="false">
      <c r="B95" s="21" t="s">
        <v>104</v>
      </c>
      <c r="C95" s="66" t="s">
        <v>80</v>
      </c>
      <c r="D95" s="23" t="s">
        <v>12</v>
      </c>
      <c r="E95" s="23" t="n">
        <v>12</v>
      </c>
      <c r="F95" s="23" t="s">
        <v>13</v>
      </c>
      <c r="G95" s="64" t="n">
        <v>1</v>
      </c>
      <c r="H95" s="65" t="n">
        <v>2500000</v>
      </c>
      <c r="I95" s="25" t="n">
        <f aca="false">+G95*H95</f>
        <v>2500000</v>
      </c>
      <c r="J95" s="26"/>
    </row>
    <row r="96" customFormat="false" ht="15.75" hidden="false" customHeight="false" outlineLevel="0" collapsed="false">
      <c r="B96" s="21" t="s">
        <v>105</v>
      </c>
      <c r="C96" s="66" t="s">
        <v>81</v>
      </c>
      <c r="D96" s="23" t="s">
        <v>12</v>
      </c>
      <c r="E96" s="23" t="n">
        <v>12</v>
      </c>
      <c r="F96" s="23" t="s">
        <v>13</v>
      </c>
      <c r="G96" s="64" t="n">
        <v>3</v>
      </c>
      <c r="H96" s="65" t="n">
        <v>1200000</v>
      </c>
      <c r="I96" s="25" t="n">
        <f aca="false">+G96*H96</f>
        <v>3600000</v>
      </c>
      <c r="J96" s="26"/>
    </row>
    <row r="97" customFormat="false" ht="28.5" hidden="false" customHeight="true" outlineLevel="0" collapsed="false">
      <c r="B97" s="101" t="s">
        <v>106</v>
      </c>
      <c r="C97" s="101"/>
      <c r="D97" s="101"/>
      <c r="E97" s="101"/>
      <c r="F97" s="101"/>
      <c r="G97" s="101"/>
      <c r="H97" s="101"/>
      <c r="I97" s="102" t="n">
        <f aca="false">SUM(I82:I96)</f>
        <v>273297080</v>
      </c>
      <c r="J97" s="103"/>
    </row>
    <row r="98" customFormat="false" ht="26.25" hidden="false" customHeight="false" outlineLevel="0" collapsed="false">
      <c r="B98" s="76" t="s">
        <v>107</v>
      </c>
      <c r="C98" s="76"/>
      <c r="D98" s="76"/>
      <c r="E98" s="76"/>
      <c r="F98" s="76"/>
      <c r="G98" s="76"/>
      <c r="H98" s="76"/>
      <c r="I98" s="104" t="n">
        <f aca="false">+I97+I79</f>
        <v>682685135</v>
      </c>
      <c r="J98" s="105"/>
    </row>
    <row r="99" customFormat="false" ht="18.75" hidden="false" customHeight="true" outlineLevel="0" collapsed="false">
      <c r="B99" s="78" t="s">
        <v>108</v>
      </c>
      <c r="C99" s="78"/>
      <c r="D99" s="78"/>
      <c r="E99" s="78"/>
      <c r="F99" s="78"/>
      <c r="G99" s="78"/>
      <c r="H99" s="78"/>
      <c r="I99" s="78"/>
      <c r="J99" s="5"/>
    </row>
    <row r="100" customFormat="false" ht="18.75" hidden="false" customHeight="true" outlineLevel="0" collapsed="false">
      <c r="B100" s="11" t="s">
        <v>109</v>
      </c>
      <c r="C100" s="106"/>
      <c r="D100" s="107" t="s">
        <v>7</v>
      </c>
      <c r="E100" s="107"/>
      <c r="F100" s="107"/>
      <c r="G100" s="107" t="s">
        <v>6</v>
      </c>
      <c r="H100" s="108" t="s">
        <v>110</v>
      </c>
      <c r="I100" s="109" t="s">
        <v>9</v>
      </c>
      <c r="J100" s="14"/>
    </row>
    <row r="101" s="1" customFormat="true" ht="15.75" hidden="false" customHeight="false" outlineLevel="0" collapsed="false">
      <c r="B101" s="15" t="n">
        <v>1</v>
      </c>
      <c r="C101" s="16" t="s">
        <v>111</v>
      </c>
      <c r="D101" s="23" t="s">
        <v>12</v>
      </c>
      <c r="E101" s="23" t="n">
        <v>5</v>
      </c>
      <c r="F101" s="23" t="s">
        <v>13</v>
      </c>
      <c r="G101" s="17" t="n">
        <v>1</v>
      </c>
      <c r="H101" s="52" t="n">
        <v>1844811</v>
      </c>
      <c r="I101" s="19" t="n">
        <f aca="false">+G101*H101*E101</f>
        <v>9224055</v>
      </c>
      <c r="J101" s="20"/>
    </row>
    <row r="102" s="110" customFormat="true" ht="18.75" hidden="false" customHeight="false" outlineLevel="0" collapsed="false">
      <c r="B102" s="15" t="n">
        <v>2</v>
      </c>
      <c r="C102" s="16" t="s">
        <v>112</v>
      </c>
      <c r="D102" s="23" t="s">
        <v>12</v>
      </c>
      <c r="E102" s="23" t="n">
        <v>5</v>
      </c>
      <c r="F102" s="23" t="s">
        <v>13</v>
      </c>
      <c r="G102" s="17" t="n">
        <v>1</v>
      </c>
      <c r="H102" s="52" t="n">
        <v>1844811</v>
      </c>
      <c r="I102" s="19" t="n">
        <f aca="false">+G102*H102*E102</f>
        <v>9224055</v>
      </c>
      <c r="J102" s="20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.75" hidden="false" customHeight="false" outlineLevel="0" collapsed="false">
      <c r="B103" s="27" t="s">
        <v>17</v>
      </c>
      <c r="C103" s="27"/>
      <c r="D103" s="28"/>
      <c r="E103" s="28"/>
      <c r="F103" s="28"/>
      <c r="G103" s="29"/>
      <c r="H103" s="29"/>
      <c r="I103" s="30" t="n">
        <f aca="false">SUM(I101:I102)</f>
        <v>18448110</v>
      </c>
      <c r="J103" s="31"/>
    </row>
    <row r="104" s="112" customFormat="true" ht="19.5" hidden="false" customHeight="true" outlineLevel="0" collapsed="false">
      <c r="B104" s="32" t="s">
        <v>113</v>
      </c>
      <c r="C104" s="33"/>
      <c r="D104" s="107" t="s">
        <v>7</v>
      </c>
      <c r="E104" s="107"/>
      <c r="F104" s="107"/>
      <c r="G104" s="107" t="s">
        <v>6</v>
      </c>
      <c r="H104" s="108" t="s">
        <v>110</v>
      </c>
      <c r="I104" s="109" t="s">
        <v>9</v>
      </c>
      <c r="J104" s="14"/>
    </row>
    <row r="105" s="1" customFormat="true" ht="15.75" hidden="false" customHeight="false" outlineLevel="0" collapsed="false">
      <c r="B105" s="15" t="n">
        <v>4</v>
      </c>
      <c r="C105" s="41" t="s">
        <v>39</v>
      </c>
      <c r="D105" s="17" t="s">
        <v>12</v>
      </c>
      <c r="E105" s="17" t="n">
        <v>1</v>
      </c>
      <c r="F105" s="17" t="s">
        <v>13</v>
      </c>
      <c r="G105" s="17" t="n">
        <v>1</v>
      </c>
      <c r="H105" s="53" t="n">
        <v>1350000</v>
      </c>
      <c r="I105" s="39" t="n">
        <f aca="false">H105*G105</f>
        <v>1350000</v>
      </c>
      <c r="J105" s="40"/>
    </row>
    <row r="106" s="1" customFormat="true" ht="19.5" hidden="false" customHeight="true" outlineLevel="0" collapsed="false">
      <c r="B106" s="113" t="n">
        <v>9</v>
      </c>
      <c r="C106" s="16" t="s">
        <v>97</v>
      </c>
      <c r="D106" s="36" t="s">
        <v>12</v>
      </c>
      <c r="E106" s="36" t="n">
        <v>12</v>
      </c>
      <c r="F106" s="114" t="s">
        <v>13</v>
      </c>
      <c r="G106" s="64" t="n">
        <v>7</v>
      </c>
      <c r="H106" s="65" t="n">
        <v>4060000</v>
      </c>
      <c r="I106" s="97" t="n">
        <f aca="false">+(H106*G106)*E106</f>
        <v>341040000</v>
      </c>
      <c r="J106" s="49"/>
    </row>
    <row r="107" s="1" customFormat="true" ht="19.5" hidden="false" customHeight="true" outlineLevel="0" collapsed="false">
      <c r="B107" s="27" t="s">
        <v>17</v>
      </c>
      <c r="C107" s="27"/>
      <c r="D107" s="46"/>
      <c r="E107" s="46"/>
      <c r="F107" s="46"/>
      <c r="G107" s="46"/>
      <c r="H107" s="47" t="n">
        <f aca="false">SUM(H105:H105)</f>
        <v>1350000</v>
      </c>
      <c r="I107" s="48" t="n">
        <f aca="false">SUM(I105:I106)</f>
        <v>342390000</v>
      </c>
      <c r="J107" s="14"/>
    </row>
    <row r="108" s="1" customFormat="true" ht="19.5" hidden="false" customHeight="true" outlineLevel="0" collapsed="false">
      <c r="B108" s="11" t="s">
        <v>114</v>
      </c>
      <c r="C108" s="106"/>
      <c r="D108" s="107" t="s">
        <v>7</v>
      </c>
      <c r="E108" s="107"/>
      <c r="F108" s="107"/>
      <c r="G108" s="107" t="s">
        <v>6</v>
      </c>
      <c r="H108" s="108" t="s">
        <v>110</v>
      </c>
      <c r="I108" s="109" t="s">
        <v>9</v>
      </c>
      <c r="J108" s="40"/>
    </row>
    <row r="109" s="1" customFormat="true" ht="15.75" hidden="false" customHeight="false" outlineLevel="0" collapsed="false">
      <c r="B109" s="34" t="n">
        <v>1</v>
      </c>
      <c r="C109" s="41" t="s">
        <v>48</v>
      </c>
      <c r="D109" s="36" t="s">
        <v>12</v>
      </c>
      <c r="E109" s="37" t="n">
        <v>1</v>
      </c>
      <c r="F109" s="36" t="s">
        <v>13</v>
      </c>
      <c r="G109" s="36" t="n">
        <v>1</v>
      </c>
      <c r="H109" s="52" t="n">
        <v>5750000</v>
      </c>
      <c r="I109" s="39" t="n">
        <f aca="false">H109*G109</f>
        <v>5750000</v>
      </c>
      <c r="J109" s="40"/>
    </row>
    <row r="110" customFormat="false" ht="15.75" hidden="false" customHeight="false" outlineLevel="0" collapsed="false">
      <c r="B110" s="15" t="n">
        <v>2</v>
      </c>
      <c r="C110" s="16" t="s">
        <v>115</v>
      </c>
      <c r="D110" s="17" t="s">
        <v>12</v>
      </c>
      <c r="E110" s="17" t="n">
        <v>1</v>
      </c>
      <c r="F110" s="17" t="s">
        <v>13</v>
      </c>
      <c r="G110" s="17" t="n">
        <v>40</v>
      </c>
      <c r="H110" s="53" t="n">
        <v>90000</v>
      </c>
      <c r="I110" s="39" t="n">
        <f aca="false">H110*G110</f>
        <v>3600000</v>
      </c>
      <c r="J110" s="40"/>
    </row>
    <row r="111" customFormat="false" ht="15.75" hidden="false" customHeight="false" outlineLevel="0" collapsed="false">
      <c r="B111" s="34" t="n">
        <v>3</v>
      </c>
      <c r="C111" s="42" t="s">
        <v>43</v>
      </c>
      <c r="D111" s="36" t="s">
        <v>12</v>
      </c>
      <c r="E111" s="37" t="n">
        <v>1</v>
      </c>
      <c r="F111" s="36" t="s">
        <v>13</v>
      </c>
      <c r="G111" s="36" t="n">
        <v>300</v>
      </c>
      <c r="H111" s="52" t="n">
        <v>15000</v>
      </c>
      <c r="I111" s="39" t="n">
        <f aca="false">H111*G111</f>
        <v>4500000</v>
      </c>
      <c r="J111" s="40"/>
    </row>
    <row r="112" s="1" customFormat="true" ht="19.5" hidden="false" customHeight="true" outlineLevel="0" collapsed="false">
      <c r="B112" s="34" t="n">
        <v>3</v>
      </c>
      <c r="C112" s="42" t="s">
        <v>41</v>
      </c>
      <c r="D112" s="36" t="s">
        <v>12</v>
      </c>
      <c r="E112" s="37" t="n">
        <v>1</v>
      </c>
      <c r="F112" s="36" t="s">
        <v>13</v>
      </c>
      <c r="G112" s="36" t="n">
        <v>13</v>
      </c>
      <c r="H112" s="52" t="n">
        <v>24000</v>
      </c>
      <c r="I112" s="39" t="n">
        <f aca="false">H112*G112</f>
        <v>312000</v>
      </c>
      <c r="J112" s="40"/>
    </row>
    <row r="113" s="1" customFormat="true" ht="15.75" hidden="false" customHeight="false" outlineLevel="0" collapsed="false">
      <c r="B113" s="34" t="n">
        <v>4</v>
      </c>
      <c r="C113" s="42" t="s">
        <v>116</v>
      </c>
      <c r="D113" s="36" t="s">
        <v>12</v>
      </c>
      <c r="E113" s="37" t="n">
        <v>1</v>
      </c>
      <c r="F113" s="36" t="s">
        <v>13</v>
      </c>
      <c r="G113" s="36" t="n">
        <v>1</v>
      </c>
      <c r="H113" s="52" t="n">
        <v>7500000</v>
      </c>
      <c r="I113" s="39" t="n">
        <f aca="false">H113*G113</f>
        <v>7500000</v>
      </c>
      <c r="J113" s="87"/>
    </row>
    <row r="114" customFormat="false" ht="15.75" hidden="false" customHeight="false" outlineLevel="0" collapsed="false">
      <c r="B114" s="34" t="n">
        <v>5</v>
      </c>
      <c r="C114" s="84" t="s">
        <v>52</v>
      </c>
      <c r="D114" s="23" t="s">
        <v>12</v>
      </c>
      <c r="E114" s="23" t="n">
        <v>5</v>
      </c>
      <c r="F114" s="23" t="s">
        <v>13</v>
      </c>
      <c r="G114" s="23" t="n">
        <v>10</v>
      </c>
      <c r="H114" s="45" t="n">
        <v>3000000</v>
      </c>
      <c r="I114" s="86" t="n">
        <f aca="false">(H114*G114)</f>
        <v>30000000</v>
      </c>
      <c r="J114" s="89"/>
    </row>
    <row r="115" customFormat="false" ht="15.75" hidden="false" customHeight="false" outlineLevel="0" collapsed="false">
      <c r="B115" s="34" t="n">
        <v>6</v>
      </c>
      <c r="C115" s="84" t="s">
        <v>89</v>
      </c>
      <c r="D115" s="23" t="s">
        <v>12</v>
      </c>
      <c r="E115" s="23" t="n">
        <v>5</v>
      </c>
      <c r="F115" s="23" t="s">
        <v>13</v>
      </c>
      <c r="G115" s="23" t="n">
        <v>10</v>
      </c>
      <c r="H115" s="85" t="n">
        <v>1500000</v>
      </c>
      <c r="I115" s="88" t="n">
        <f aca="false">H115*G115</f>
        <v>15000000</v>
      </c>
      <c r="J115" s="72"/>
    </row>
    <row r="116" s="1" customFormat="true" ht="27" hidden="false" customHeight="true" outlineLevel="0" collapsed="false">
      <c r="B116" s="34" t="n">
        <v>7</v>
      </c>
      <c r="C116" s="16" t="s">
        <v>117</v>
      </c>
      <c r="D116" s="36" t="s">
        <v>12</v>
      </c>
      <c r="E116" s="36" t="n">
        <v>12</v>
      </c>
      <c r="F116" s="114" t="s">
        <v>13</v>
      </c>
      <c r="G116" s="64" t="n">
        <v>30</v>
      </c>
      <c r="H116" s="65" t="n">
        <v>950000</v>
      </c>
      <c r="I116" s="114" t="n">
        <f aca="false">+(H116*G116)</f>
        <v>28500000</v>
      </c>
      <c r="J116" s="49"/>
    </row>
    <row r="117" customFormat="false" ht="18.75" hidden="false" customHeight="false" outlineLevel="0" collapsed="false">
      <c r="B117" s="27" t="s">
        <v>17</v>
      </c>
      <c r="C117" s="27"/>
      <c r="D117" s="46"/>
      <c r="E117" s="46"/>
      <c r="F117" s="46"/>
      <c r="G117" s="46"/>
      <c r="H117" s="47" t="n">
        <f aca="false">SUM(H109:H116)</f>
        <v>18829000</v>
      </c>
      <c r="I117" s="48" t="n">
        <f aca="false">SUM(I109:I116)</f>
        <v>95162000</v>
      </c>
      <c r="J117" s="75"/>
    </row>
    <row r="118" s="1" customFormat="true" ht="26.25" hidden="false" customHeight="true" outlineLevel="0" collapsed="false">
      <c r="B118" s="115"/>
      <c r="C118" s="116" t="s">
        <v>118</v>
      </c>
      <c r="D118" s="116"/>
      <c r="E118" s="116"/>
      <c r="F118" s="116"/>
      <c r="G118" s="116"/>
      <c r="H118" s="116"/>
      <c r="I118" s="117" t="n">
        <f aca="false">+I103+I107+I117</f>
        <v>456000110</v>
      </c>
      <c r="J118" s="81"/>
    </row>
    <row r="119" s="58" customFormat="true" ht="27" hidden="false" customHeight="false" outlineLevel="0" collapsed="false">
      <c r="B119" s="118" t="s">
        <v>119</v>
      </c>
      <c r="C119" s="119"/>
      <c r="D119" s="120"/>
      <c r="E119" s="120"/>
      <c r="F119" s="120"/>
      <c r="G119" s="120"/>
      <c r="H119" s="120"/>
      <c r="I119" s="121"/>
      <c r="J119" s="81"/>
    </row>
    <row r="120" s="1" customFormat="true" ht="15.75" hidden="false" customHeight="false" outlineLevel="0" collapsed="false">
      <c r="B120" s="46" t="s">
        <v>62</v>
      </c>
      <c r="C120" s="80" t="s">
        <v>63</v>
      </c>
      <c r="D120" s="12" t="s">
        <v>5</v>
      </c>
      <c r="E120" s="12" t="s">
        <v>6</v>
      </c>
      <c r="F120" s="12" t="s">
        <v>7</v>
      </c>
      <c r="G120" s="12" t="s">
        <v>6</v>
      </c>
      <c r="H120" s="12" t="s">
        <v>8</v>
      </c>
      <c r="I120" s="12" t="s">
        <v>86</v>
      </c>
      <c r="J120" s="72"/>
    </row>
    <row r="121" s="1" customFormat="true" ht="15.75" hidden="false" customHeight="false" outlineLevel="0" collapsed="false">
      <c r="B121" s="122" t="n">
        <v>1</v>
      </c>
      <c r="C121" s="123" t="s">
        <v>64</v>
      </c>
      <c r="D121" s="36" t="s">
        <v>12</v>
      </c>
      <c r="E121" s="36" t="n">
        <v>12</v>
      </c>
      <c r="F121" s="114" t="s">
        <v>13</v>
      </c>
      <c r="G121" s="124" t="n">
        <v>20</v>
      </c>
      <c r="H121" s="125" t="n">
        <v>500000</v>
      </c>
      <c r="I121" s="114" t="n">
        <f aca="false">+(H121*G121)</f>
        <v>10000000</v>
      </c>
      <c r="J121" s="72"/>
    </row>
    <row r="122" s="1" customFormat="true" ht="15.75" hidden="false" customHeight="false" outlineLevel="0" collapsed="false">
      <c r="B122" s="113" t="n">
        <v>2</v>
      </c>
      <c r="C122" s="22" t="s">
        <v>65</v>
      </c>
      <c r="D122" s="36" t="s">
        <v>12</v>
      </c>
      <c r="E122" s="36" t="n">
        <v>12</v>
      </c>
      <c r="F122" s="114" t="s">
        <v>13</v>
      </c>
      <c r="G122" s="23" t="n">
        <v>20</v>
      </c>
      <c r="H122" s="24" t="n">
        <v>1136800</v>
      </c>
      <c r="I122" s="114" t="n">
        <f aca="false">+(H122*G122)</f>
        <v>22736000</v>
      </c>
      <c r="J122" s="72"/>
    </row>
    <row r="123" s="1" customFormat="true" ht="15.75" hidden="false" customHeight="false" outlineLevel="0" collapsed="false">
      <c r="B123" s="113" t="n">
        <v>3</v>
      </c>
      <c r="C123" s="63" t="s">
        <v>66</v>
      </c>
      <c r="D123" s="36" t="s">
        <v>12</v>
      </c>
      <c r="E123" s="36" t="n">
        <v>12</v>
      </c>
      <c r="F123" s="114" t="s">
        <v>13</v>
      </c>
      <c r="G123" s="23" t="n">
        <v>20</v>
      </c>
      <c r="H123" s="24" t="n">
        <v>944240</v>
      </c>
      <c r="I123" s="114" t="n">
        <f aca="false">+(H123*G123)</f>
        <v>18884800</v>
      </c>
      <c r="J123" s="72"/>
    </row>
    <row r="124" customFormat="false" ht="15.75" hidden="false" customHeight="false" outlineLevel="0" collapsed="false">
      <c r="B124" s="113" t="n">
        <v>4</v>
      </c>
      <c r="C124" s="42" t="s">
        <v>120</v>
      </c>
      <c r="D124" s="36" t="s">
        <v>12</v>
      </c>
      <c r="E124" s="36" t="n">
        <v>12</v>
      </c>
      <c r="F124" s="114" t="s">
        <v>13</v>
      </c>
      <c r="G124" s="23" t="n">
        <v>20</v>
      </c>
      <c r="H124" s="24" t="n">
        <v>800000</v>
      </c>
      <c r="I124" s="114" t="n">
        <f aca="false">+(H124*G124)</f>
        <v>16000000</v>
      </c>
      <c r="J124" s="72"/>
    </row>
    <row r="125" s="110" customFormat="true" ht="18.75" hidden="false" customHeight="false" outlineLevel="0" collapsed="false">
      <c r="B125" s="113" t="n">
        <v>5</v>
      </c>
      <c r="C125" s="42" t="s">
        <v>68</v>
      </c>
      <c r="D125" s="36" t="s">
        <v>12</v>
      </c>
      <c r="E125" s="36" t="n">
        <v>12</v>
      </c>
      <c r="F125" s="114" t="s">
        <v>13</v>
      </c>
      <c r="G125" s="23" t="n">
        <v>20</v>
      </c>
      <c r="H125" s="24" t="n">
        <v>2620314</v>
      </c>
      <c r="I125" s="114" t="n">
        <f aca="false">+(H125*G125)</f>
        <v>52406280</v>
      </c>
      <c r="J125" s="72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.75" hidden="false" customHeight="false" outlineLevel="0" collapsed="false">
      <c r="B126" s="113" t="n">
        <v>6</v>
      </c>
      <c r="C126" s="42" t="s">
        <v>69</v>
      </c>
      <c r="D126" s="36" t="s">
        <v>12</v>
      </c>
      <c r="E126" s="36" t="n">
        <v>12</v>
      </c>
      <c r="F126" s="114" t="s">
        <v>13</v>
      </c>
      <c r="G126" s="23" t="n">
        <v>5</v>
      </c>
      <c r="H126" s="65" t="n">
        <v>5086800</v>
      </c>
      <c r="I126" s="114" t="n">
        <f aca="false">+(H126*G126)</f>
        <v>25434000</v>
      </c>
      <c r="J126" s="72"/>
    </row>
    <row r="127" customFormat="false" ht="15.75" hidden="false" customHeight="false" outlineLevel="0" collapsed="false">
      <c r="B127" s="113" t="n">
        <v>7</v>
      </c>
      <c r="C127" s="16" t="s">
        <v>70</v>
      </c>
      <c r="D127" s="36" t="s">
        <v>12</v>
      </c>
      <c r="E127" s="36" t="n">
        <v>12</v>
      </c>
      <c r="F127" s="114" t="s">
        <v>13</v>
      </c>
      <c r="G127" s="23" t="n">
        <v>1</v>
      </c>
      <c r="H127" s="65" t="n">
        <v>750000</v>
      </c>
      <c r="I127" s="114" t="n">
        <f aca="false">+(H127*G127)</f>
        <v>750000</v>
      </c>
      <c r="J127" s="72"/>
      <c r="M127" s="1" t="n">
        <f aca="false">+L128*12</f>
        <v>0</v>
      </c>
    </row>
    <row r="128" customFormat="false" ht="15.75" hidden="false" customHeight="false" outlineLevel="0" collapsed="false">
      <c r="B128" s="113" t="n">
        <v>8</v>
      </c>
      <c r="C128" s="16" t="s">
        <v>121</v>
      </c>
      <c r="D128" s="36" t="s">
        <v>12</v>
      </c>
      <c r="E128" s="36" t="n">
        <v>12</v>
      </c>
      <c r="F128" s="114" t="s">
        <v>13</v>
      </c>
      <c r="G128" s="126" t="n">
        <v>10</v>
      </c>
      <c r="H128" s="24" t="n">
        <v>696000</v>
      </c>
      <c r="I128" s="114" t="n">
        <f aca="false">+(H128*G128)</f>
        <v>6960000</v>
      </c>
      <c r="J128" s="72"/>
    </row>
    <row r="129" customFormat="false" ht="15.75" hidden="false" customHeight="false" outlineLevel="0" collapsed="false">
      <c r="B129" s="113" t="n">
        <v>10</v>
      </c>
      <c r="C129" s="41" t="s">
        <v>73</v>
      </c>
      <c r="D129" s="36" t="s">
        <v>12</v>
      </c>
      <c r="E129" s="36" t="n">
        <v>12</v>
      </c>
      <c r="F129" s="114" t="s">
        <v>13</v>
      </c>
      <c r="G129" s="64" t="n">
        <v>20000</v>
      </c>
      <c r="H129" s="65" t="n">
        <v>301.6</v>
      </c>
      <c r="I129" s="114" t="n">
        <f aca="false">+(H129*G129)</f>
        <v>6032000</v>
      </c>
      <c r="J129" s="72"/>
    </row>
    <row r="130" customFormat="false" ht="15.75" hidden="false" customHeight="false" outlineLevel="0" collapsed="false">
      <c r="B130" s="113" t="n">
        <v>11</v>
      </c>
      <c r="C130" s="41" t="s">
        <v>74</v>
      </c>
      <c r="D130" s="36" t="s">
        <v>12</v>
      </c>
      <c r="E130" s="36" t="n">
        <v>12</v>
      </c>
      <c r="F130" s="114" t="s">
        <v>13</v>
      </c>
      <c r="G130" s="64" t="n">
        <v>10289</v>
      </c>
      <c r="H130" s="65" t="n">
        <v>301.6</v>
      </c>
      <c r="I130" s="114" t="n">
        <f aca="false">+(H130*G130)</f>
        <v>3103162.4</v>
      </c>
      <c r="J130" s="72"/>
      <c r="K130" s="127"/>
    </row>
    <row r="131" customFormat="false" ht="15.75" hidden="false" customHeight="false" outlineLevel="0" collapsed="false">
      <c r="B131" s="113" t="n">
        <v>12</v>
      </c>
      <c r="C131" s="41" t="s">
        <v>75</v>
      </c>
      <c r="D131" s="36" t="s">
        <v>12</v>
      </c>
      <c r="E131" s="36" t="n">
        <v>12</v>
      </c>
      <c r="F131" s="114" t="s">
        <v>13</v>
      </c>
      <c r="G131" s="64" t="n">
        <v>20000</v>
      </c>
      <c r="H131" s="65" t="n">
        <v>406</v>
      </c>
      <c r="I131" s="114" t="n">
        <f aca="false">+(H131*G131)</f>
        <v>8120000</v>
      </c>
      <c r="J131" s="72"/>
      <c r="K131" s="127"/>
    </row>
    <row r="132" customFormat="false" ht="15.75" hidden="false" customHeight="false" outlineLevel="0" collapsed="false">
      <c r="B132" s="113" t="n">
        <v>13</v>
      </c>
      <c r="C132" s="41" t="s">
        <v>76</v>
      </c>
      <c r="D132" s="36" t="s">
        <v>12</v>
      </c>
      <c r="E132" s="36" t="n">
        <v>12</v>
      </c>
      <c r="F132" s="114" t="s">
        <v>13</v>
      </c>
      <c r="G132" s="64" t="n">
        <v>1050</v>
      </c>
      <c r="H132" s="65" t="n">
        <f aca="false">11600000/1000</f>
        <v>11600</v>
      </c>
      <c r="I132" s="114" t="n">
        <f aca="false">+(H132*G132)</f>
        <v>12180000</v>
      </c>
      <c r="J132" s="72"/>
    </row>
    <row r="133" customFormat="false" ht="15.75" hidden="false" customHeight="false" outlineLevel="0" collapsed="false">
      <c r="B133" s="113" t="n">
        <v>15</v>
      </c>
      <c r="C133" s="16" t="s">
        <v>78</v>
      </c>
      <c r="D133" s="36" t="s">
        <v>12</v>
      </c>
      <c r="E133" s="36" t="n">
        <v>12</v>
      </c>
      <c r="F133" s="114" t="s">
        <v>13</v>
      </c>
      <c r="G133" s="64" t="n">
        <v>15</v>
      </c>
      <c r="H133" s="65" t="n">
        <v>400000</v>
      </c>
      <c r="I133" s="114" t="n">
        <f aca="false">+(H133*G133)</f>
        <v>6000000</v>
      </c>
      <c r="J133" s="72"/>
    </row>
    <row r="134" customFormat="false" ht="15.75" hidden="false" customHeight="false" outlineLevel="0" collapsed="false">
      <c r="B134" s="113" t="n">
        <v>16</v>
      </c>
      <c r="C134" s="16" t="s">
        <v>79</v>
      </c>
      <c r="D134" s="36" t="s">
        <v>12</v>
      </c>
      <c r="E134" s="36" t="n">
        <v>12</v>
      </c>
      <c r="F134" s="114" t="s">
        <v>13</v>
      </c>
      <c r="G134" s="64" t="n">
        <v>1</v>
      </c>
      <c r="H134" s="65" t="n">
        <v>4000000</v>
      </c>
      <c r="I134" s="114" t="n">
        <f aca="false">+(H134*G134)</f>
        <v>4000000</v>
      </c>
      <c r="J134" s="72"/>
    </row>
    <row r="135" customFormat="false" ht="15.75" hidden="false" customHeight="false" outlineLevel="0" collapsed="false">
      <c r="B135" s="113" t="n">
        <v>17</v>
      </c>
      <c r="C135" s="16" t="s">
        <v>122</v>
      </c>
      <c r="D135" s="36" t="s">
        <v>12</v>
      </c>
      <c r="E135" s="36" t="n">
        <v>12</v>
      </c>
      <c r="F135" s="114" t="s">
        <v>13</v>
      </c>
      <c r="G135" s="64" t="n">
        <v>13</v>
      </c>
      <c r="H135" s="65" t="n">
        <v>185600</v>
      </c>
      <c r="I135" s="114" t="n">
        <f aca="false">+H135*G135</f>
        <v>2412800</v>
      </c>
      <c r="J135" s="72"/>
      <c r="K135" s="128"/>
      <c r="L135" s="129"/>
      <c r="M135" s="130"/>
    </row>
    <row r="136" customFormat="false" ht="15.75" hidden="false" customHeight="false" outlineLevel="0" collapsed="false">
      <c r="B136" s="113" t="n">
        <v>18</v>
      </c>
      <c r="C136" s="16" t="s">
        <v>81</v>
      </c>
      <c r="D136" s="36" t="s">
        <v>12</v>
      </c>
      <c r="E136" s="36" t="n">
        <v>12</v>
      </c>
      <c r="F136" s="114" t="s">
        <v>13</v>
      </c>
      <c r="G136" s="64" t="n">
        <v>3</v>
      </c>
      <c r="H136" s="65" t="n">
        <v>1200000</v>
      </c>
      <c r="I136" s="114" t="n">
        <f aca="false">+(H136*G136)</f>
        <v>3600000</v>
      </c>
      <c r="J136" s="72"/>
      <c r="M136" s="128"/>
    </row>
    <row r="137" customFormat="false" ht="19.5" hidden="false" customHeight="false" outlineLevel="0" collapsed="false">
      <c r="B137" s="113"/>
      <c r="C137" s="131" t="s">
        <v>123</v>
      </c>
      <c r="D137" s="131"/>
      <c r="E137" s="131"/>
      <c r="F137" s="131"/>
      <c r="G137" s="131"/>
      <c r="H137" s="131"/>
      <c r="I137" s="132" t="n">
        <f aca="false">SUM(I121:I136)</f>
        <v>198619042.4</v>
      </c>
      <c r="J137" s="133"/>
    </row>
    <row r="138" customFormat="false" ht="26.25" hidden="false" customHeight="false" outlineLevel="0" collapsed="false">
      <c r="B138" s="134" t="s">
        <v>124</v>
      </c>
      <c r="C138" s="134"/>
      <c r="D138" s="134"/>
      <c r="E138" s="134"/>
      <c r="F138" s="134"/>
      <c r="G138" s="134"/>
      <c r="H138" s="134"/>
      <c r="I138" s="104" t="n">
        <f aca="false">+I137+I118</f>
        <v>654619152.4</v>
      </c>
      <c r="J138" s="105"/>
    </row>
    <row r="139" customFormat="false" ht="24" hidden="false" customHeight="false" outlineLevel="0" collapsed="false">
      <c r="B139" s="135" t="s">
        <v>125</v>
      </c>
      <c r="C139" s="135"/>
      <c r="D139" s="135"/>
      <c r="E139" s="135"/>
      <c r="F139" s="135"/>
      <c r="G139" s="135"/>
      <c r="H139" s="135"/>
      <c r="I139" s="135"/>
      <c r="J139" s="5"/>
      <c r="K139" s="136"/>
    </row>
    <row r="140" customFormat="false" ht="27" hidden="false" customHeight="false" outlineLevel="0" collapsed="false">
      <c r="B140" s="137" t="s">
        <v>118</v>
      </c>
      <c r="C140" s="137"/>
      <c r="D140" s="137"/>
      <c r="E140" s="137"/>
      <c r="F140" s="137"/>
      <c r="G140" s="137"/>
      <c r="H140" s="137"/>
      <c r="I140" s="137"/>
      <c r="J140" s="138"/>
      <c r="K140" s="136"/>
    </row>
    <row r="141" customFormat="false" ht="15.75" hidden="false" customHeight="false" outlineLevel="0" collapsed="false">
      <c r="B141" s="139" t="s">
        <v>109</v>
      </c>
      <c r="C141" s="139"/>
      <c r="D141" s="140" t="s">
        <v>5</v>
      </c>
      <c r="E141" s="140" t="s">
        <v>6</v>
      </c>
      <c r="F141" s="140" t="s">
        <v>7</v>
      </c>
      <c r="G141" s="140" t="s">
        <v>6</v>
      </c>
      <c r="H141" s="140" t="s">
        <v>8</v>
      </c>
      <c r="I141" s="140" t="s">
        <v>86</v>
      </c>
      <c r="J141" s="9"/>
    </row>
    <row r="142" customFormat="false" ht="15.75" hidden="false" customHeight="false" outlineLevel="0" collapsed="false">
      <c r="B142" s="15" t="n">
        <v>1</v>
      </c>
      <c r="C142" s="16" t="s">
        <v>126</v>
      </c>
      <c r="D142" s="36" t="s">
        <v>12</v>
      </c>
      <c r="E142" s="36" t="n">
        <v>4</v>
      </c>
      <c r="F142" s="114" t="s">
        <v>13</v>
      </c>
      <c r="G142" s="17" t="n">
        <v>1</v>
      </c>
      <c r="H142" s="52" t="n">
        <v>1844811</v>
      </c>
      <c r="I142" s="97" t="n">
        <f aca="false">+H142*4</f>
        <v>7379244</v>
      </c>
      <c r="J142" s="72"/>
    </row>
    <row r="143" customFormat="false" ht="15.75" hidden="false" customHeight="false" outlineLevel="0" collapsed="false">
      <c r="B143" s="15" t="n">
        <v>2</v>
      </c>
      <c r="C143" s="16" t="s">
        <v>127</v>
      </c>
      <c r="D143" s="36" t="s">
        <v>12</v>
      </c>
      <c r="E143" s="36" t="n">
        <v>4</v>
      </c>
      <c r="F143" s="114" t="s">
        <v>13</v>
      </c>
      <c r="G143" s="17" t="n">
        <v>1</v>
      </c>
      <c r="H143" s="52" t="n">
        <v>1411890</v>
      </c>
      <c r="I143" s="97" t="n">
        <f aca="false">(H143*G143)*4</f>
        <v>5647560</v>
      </c>
      <c r="J143" s="72"/>
    </row>
    <row r="144" customFormat="false" ht="15.75" hidden="false" customHeight="false" outlineLevel="0" collapsed="false">
      <c r="B144" s="15" t="n">
        <v>3</v>
      </c>
      <c r="C144" s="16" t="s">
        <v>128</v>
      </c>
      <c r="D144" s="36" t="s">
        <v>12</v>
      </c>
      <c r="E144" s="36" t="n">
        <v>4</v>
      </c>
      <c r="F144" s="114" t="s">
        <v>13</v>
      </c>
      <c r="G144" s="17" t="n">
        <v>1</v>
      </c>
      <c r="H144" s="52" t="n">
        <v>1411890</v>
      </c>
      <c r="I144" s="97" t="n">
        <f aca="false">(H144*G144)*4</f>
        <v>5647560</v>
      </c>
      <c r="J144" s="72"/>
    </row>
    <row r="145" s="1" customFormat="true" ht="15.75" hidden="false" customHeight="false" outlineLevel="0" collapsed="false">
      <c r="B145" s="15" t="n">
        <v>4</v>
      </c>
      <c r="C145" s="16" t="s">
        <v>129</v>
      </c>
      <c r="D145" s="36" t="s">
        <v>12</v>
      </c>
      <c r="E145" s="36" t="n">
        <v>4</v>
      </c>
      <c r="F145" s="114" t="s">
        <v>13</v>
      </c>
      <c r="G145" s="17" t="n">
        <v>1</v>
      </c>
      <c r="H145" s="52" t="n">
        <v>1411890</v>
      </c>
      <c r="I145" s="97" t="n">
        <f aca="false">(H145*G145)*4</f>
        <v>5647560</v>
      </c>
      <c r="J145" s="72"/>
    </row>
    <row r="146" s="1" customFormat="true" ht="15.75" hidden="false" customHeight="false" outlineLevel="0" collapsed="false">
      <c r="B146" s="15" t="n">
        <v>5</v>
      </c>
      <c r="C146" s="16" t="s">
        <v>45</v>
      </c>
      <c r="D146" s="36" t="s">
        <v>12</v>
      </c>
      <c r="E146" s="36" t="n">
        <v>1</v>
      </c>
      <c r="F146" s="114" t="s">
        <v>13</v>
      </c>
      <c r="G146" s="17" t="n">
        <v>34</v>
      </c>
      <c r="H146" s="52" t="n">
        <v>900000</v>
      </c>
      <c r="I146" s="97" t="n">
        <f aca="false">H146*G146</f>
        <v>30600000</v>
      </c>
      <c r="J146" s="72"/>
    </row>
    <row r="147" s="1" customFormat="true" ht="15.75" hidden="false" customHeight="false" outlineLevel="0" collapsed="false">
      <c r="B147" s="15" t="n">
        <v>7</v>
      </c>
      <c r="C147" s="16" t="s">
        <v>130</v>
      </c>
      <c r="D147" s="36" t="s">
        <v>12</v>
      </c>
      <c r="E147" s="36" t="n">
        <v>1</v>
      </c>
      <c r="F147" s="114" t="s">
        <v>13</v>
      </c>
      <c r="G147" s="17" t="n">
        <v>1</v>
      </c>
      <c r="H147" s="52" t="n">
        <v>1411890</v>
      </c>
      <c r="I147" s="97" t="n">
        <f aca="false">(H147*G147)*4</f>
        <v>5647560</v>
      </c>
      <c r="J147" s="72"/>
    </row>
    <row r="148" s="1" customFormat="true" ht="19.5" hidden="false" customHeight="true" outlineLevel="0" collapsed="false">
      <c r="B148" s="27" t="s">
        <v>17</v>
      </c>
      <c r="C148" s="27"/>
      <c r="D148" s="28"/>
      <c r="E148" s="28"/>
      <c r="F148" s="28"/>
      <c r="G148" s="29"/>
      <c r="H148" s="29"/>
      <c r="I148" s="30" t="n">
        <f aca="false">SUM(I142:I147)</f>
        <v>60569484</v>
      </c>
      <c r="J148" s="31"/>
    </row>
    <row r="149" s="1" customFormat="true" ht="19.5" hidden="false" customHeight="true" outlineLevel="0" collapsed="false">
      <c r="B149" s="32" t="s">
        <v>18</v>
      </c>
      <c r="C149" s="33"/>
      <c r="D149" s="141" t="s">
        <v>5</v>
      </c>
      <c r="E149" s="141" t="s">
        <v>6</v>
      </c>
      <c r="F149" s="141" t="s">
        <v>7</v>
      </c>
      <c r="G149" s="141" t="s">
        <v>6</v>
      </c>
      <c r="H149" s="141" t="s">
        <v>8</v>
      </c>
      <c r="I149" s="141" t="s">
        <v>86</v>
      </c>
      <c r="J149" s="9"/>
    </row>
    <row r="150" s="112" customFormat="true" ht="15.75" hidden="false" customHeight="false" outlineLevel="0" collapsed="false">
      <c r="B150" s="34" t="s">
        <v>23</v>
      </c>
      <c r="C150" s="44" t="s">
        <v>131</v>
      </c>
      <c r="D150" s="23"/>
      <c r="E150" s="23"/>
      <c r="F150" s="142"/>
      <c r="G150" s="23"/>
      <c r="H150" s="45"/>
      <c r="I150" s="39"/>
      <c r="J150" s="40"/>
    </row>
    <row r="151" s="112" customFormat="true" ht="15.75" hidden="false" customHeight="false" outlineLevel="0" collapsed="false">
      <c r="B151" s="83"/>
      <c r="C151" s="44" t="s">
        <v>132</v>
      </c>
      <c r="D151" s="23" t="s">
        <v>12</v>
      </c>
      <c r="E151" s="23" t="n">
        <v>1</v>
      </c>
      <c r="F151" s="142" t="s">
        <v>13</v>
      </c>
      <c r="G151" s="23" t="n">
        <v>36</v>
      </c>
      <c r="H151" s="45" t="n">
        <f aca="false">8069+1291</f>
        <v>9360</v>
      </c>
      <c r="I151" s="39" t="n">
        <f aca="false">+H151*G151</f>
        <v>336960</v>
      </c>
      <c r="J151" s="40"/>
    </row>
    <row r="152" s="112" customFormat="true" ht="15.75" hidden="false" customHeight="false" outlineLevel="0" collapsed="false">
      <c r="B152" s="83"/>
      <c r="C152" s="44" t="s">
        <v>133</v>
      </c>
      <c r="D152" s="23" t="s">
        <v>12</v>
      </c>
      <c r="E152" s="23" t="n">
        <v>1</v>
      </c>
      <c r="F152" s="142" t="s">
        <v>13</v>
      </c>
      <c r="G152" s="23" t="n">
        <v>120</v>
      </c>
      <c r="H152" s="45" t="n">
        <f aca="false">251+40.16</f>
        <v>291.16</v>
      </c>
      <c r="I152" s="39" t="n">
        <f aca="false">+H152*G152</f>
        <v>34939.2</v>
      </c>
      <c r="J152" s="40"/>
    </row>
    <row r="153" s="112" customFormat="true" ht="15.75" hidden="false" customHeight="false" outlineLevel="0" collapsed="false">
      <c r="B153" s="83"/>
      <c r="C153" s="44" t="s">
        <v>134</v>
      </c>
      <c r="D153" s="23" t="s">
        <v>12</v>
      </c>
      <c r="E153" s="23" t="n">
        <v>1</v>
      </c>
      <c r="F153" s="142" t="s">
        <v>13</v>
      </c>
      <c r="G153" s="23" t="n">
        <v>100</v>
      </c>
      <c r="H153" s="45" t="n">
        <f aca="false">900+144</f>
        <v>1044</v>
      </c>
      <c r="I153" s="39" t="n">
        <f aca="false">+H153*G153</f>
        <v>104400</v>
      </c>
      <c r="J153" s="40"/>
    </row>
    <row r="154" s="1" customFormat="true" ht="15.75" hidden="false" customHeight="false" outlineLevel="0" collapsed="false">
      <c r="B154" s="34" t="s">
        <v>25</v>
      </c>
      <c r="C154" s="42" t="s">
        <v>37</v>
      </c>
      <c r="D154" s="36" t="s">
        <v>12</v>
      </c>
      <c r="E154" s="36" t="n">
        <v>1</v>
      </c>
      <c r="F154" s="114" t="s">
        <v>13</v>
      </c>
      <c r="G154" s="17" t="n">
        <v>1</v>
      </c>
      <c r="H154" s="52" t="n">
        <v>812000</v>
      </c>
      <c r="I154" s="39" t="n">
        <f aca="false">H154*G154</f>
        <v>812000</v>
      </c>
      <c r="J154" s="40"/>
    </row>
    <row r="155" s="1" customFormat="true" ht="19.5" hidden="false" customHeight="true" outlineLevel="0" collapsed="false">
      <c r="B155" s="34" t="s">
        <v>27</v>
      </c>
      <c r="C155" s="42" t="s">
        <v>39</v>
      </c>
      <c r="D155" s="36" t="s">
        <v>12</v>
      </c>
      <c r="E155" s="36" t="n">
        <v>1</v>
      </c>
      <c r="F155" s="114" t="s">
        <v>13</v>
      </c>
      <c r="G155" s="17" t="n">
        <v>1</v>
      </c>
      <c r="H155" s="52" t="n">
        <v>1350000</v>
      </c>
      <c r="I155" s="39" t="n">
        <f aca="false">H155*G155</f>
        <v>1350000</v>
      </c>
      <c r="J155" s="40"/>
    </row>
    <row r="156" s="1" customFormat="true" ht="15.75" hidden="false" customHeight="false" outlineLevel="0" collapsed="false">
      <c r="B156" s="143" t="n">
        <v>9</v>
      </c>
      <c r="C156" s="41" t="s">
        <v>97</v>
      </c>
      <c r="D156" s="36" t="s">
        <v>12</v>
      </c>
      <c r="E156" s="36" t="n">
        <v>12</v>
      </c>
      <c r="F156" s="36" t="s">
        <v>13</v>
      </c>
      <c r="G156" s="64" t="n">
        <v>7</v>
      </c>
      <c r="H156" s="24" t="n">
        <v>4060000</v>
      </c>
      <c r="I156" s="97" t="n">
        <f aca="false">+(H156*G156)*E156</f>
        <v>341040000</v>
      </c>
      <c r="J156" s="40"/>
    </row>
    <row r="157" s="1" customFormat="true" ht="18.75" hidden="false" customHeight="true" outlineLevel="0" collapsed="false">
      <c r="B157" s="15"/>
      <c r="C157" s="41"/>
      <c r="D157" s="17"/>
      <c r="E157" s="17"/>
      <c r="F157" s="114"/>
      <c r="G157" s="17"/>
      <c r="H157" s="53"/>
      <c r="I157" s="39"/>
      <c r="J157" s="40"/>
    </row>
    <row r="158" customFormat="false" ht="28.5" hidden="false" customHeight="true" outlineLevel="0" collapsed="false">
      <c r="B158" s="27" t="s">
        <v>17</v>
      </c>
      <c r="C158" s="27"/>
      <c r="D158" s="46"/>
      <c r="E158" s="46"/>
      <c r="F158" s="46"/>
      <c r="G158" s="46"/>
      <c r="H158" s="47" t="n">
        <f aca="false">SUM(H156:H157)</f>
        <v>4060000</v>
      </c>
      <c r="I158" s="48" t="n">
        <f aca="false">SUM(I151:I157)</f>
        <v>343678299.2</v>
      </c>
      <c r="J158" s="49"/>
    </row>
    <row r="159" customFormat="false" ht="29.25" hidden="false" customHeight="true" outlineLevel="0" collapsed="false">
      <c r="B159" s="144" t="s">
        <v>60</v>
      </c>
      <c r="C159" s="144"/>
      <c r="D159" s="144"/>
      <c r="E159" s="144"/>
      <c r="F159" s="144"/>
      <c r="G159" s="144"/>
      <c r="H159" s="144"/>
      <c r="I159" s="145" t="n">
        <f aca="false">+I148+I158</f>
        <v>404247783.2</v>
      </c>
      <c r="J159" s="54"/>
    </row>
    <row r="160" s="110" customFormat="true" ht="29.25" hidden="false" customHeight="true" outlineLevel="0" collapsed="false">
      <c r="B160" s="146" t="s">
        <v>119</v>
      </c>
      <c r="C160" s="147"/>
      <c r="D160" s="148"/>
      <c r="E160" s="148"/>
      <c r="F160" s="148"/>
      <c r="G160" s="148"/>
      <c r="H160" s="148"/>
      <c r="I160" s="149"/>
      <c r="J160" s="8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s="1" customFormat="true" ht="26.25" hidden="false" customHeight="true" outlineLevel="0" collapsed="false">
      <c r="B161" s="46" t="s">
        <v>62</v>
      </c>
      <c r="C161" s="80" t="s">
        <v>63</v>
      </c>
      <c r="D161" s="12" t="s">
        <v>5</v>
      </c>
      <c r="E161" s="12" t="s">
        <v>6</v>
      </c>
      <c r="F161" s="12" t="s">
        <v>7</v>
      </c>
      <c r="G161" s="12" t="s">
        <v>6</v>
      </c>
      <c r="H161" s="12" t="s">
        <v>8</v>
      </c>
      <c r="I161" s="12" t="s">
        <v>86</v>
      </c>
      <c r="J161" s="81"/>
    </row>
    <row r="162" s="58" customFormat="true" ht="15.75" hidden="false" customHeight="false" outlineLevel="0" collapsed="false">
      <c r="B162" s="150" t="n">
        <v>1</v>
      </c>
      <c r="C162" s="123" t="s">
        <v>64</v>
      </c>
      <c r="D162" s="36" t="s">
        <v>12</v>
      </c>
      <c r="E162" s="36" t="n">
        <v>12</v>
      </c>
      <c r="F162" s="36" t="s">
        <v>13</v>
      </c>
      <c r="G162" s="124" t="n">
        <v>20</v>
      </c>
      <c r="H162" s="125" t="n">
        <v>500000</v>
      </c>
      <c r="I162" s="114" t="n">
        <f aca="false">+(H162*G162)</f>
        <v>10000000</v>
      </c>
      <c r="J162" s="72"/>
    </row>
    <row r="163" customFormat="false" ht="26.25" hidden="false" customHeight="true" outlineLevel="0" collapsed="false">
      <c r="B163" s="143" t="n">
        <v>2</v>
      </c>
      <c r="C163" s="22" t="s">
        <v>65</v>
      </c>
      <c r="D163" s="36" t="s">
        <v>12</v>
      </c>
      <c r="E163" s="36" t="n">
        <v>12</v>
      </c>
      <c r="F163" s="36" t="s">
        <v>13</v>
      </c>
      <c r="G163" s="23" t="n">
        <v>20</v>
      </c>
      <c r="H163" s="24" t="n">
        <v>1129600</v>
      </c>
      <c r="I163" s="97" t="n">
        <f aca="false">+(H163*G163)</f>
        <v>22592000</v>
      </c>
      <c r="J163" s="72"/>
    </row>
    <row r="164" customFormat="false" ht="15.75" hidden="false" customHeight="false" outlineLevel="0" collapsed="false">
      <c r="B164" s="143" t="n">
        <v>3</v>
      </c>
      <c r="C164" s="63" t="s">
        <v>66</v>
      </c>
      <c r="D164" s="36" t="s">
        <v>12</v>
      </c>
      <c r="E164" s="36" t="n">
        <v>12</v>
      </c>
      <c r="F164" s="36" t="s">
        <v>13</v>
      </c>
      <c r="G164" s="23" t="n">
        <v>20</v>
      </c>
      <c r="H164" s="24" t="n">
        <v>944240</v>
      </c>
      <c r="I164" s="97" t="n">
        <f aca="false">+(H164*G164)</f>
        <v>18884800</v>
      </c>
      <c r="J164" s="72"/>
    </row>
    <row r="165" customFormat="false" ht="15.75" hidden="false" customHeight="false" outlineLevel="0" collapsed="false">
      <c r="B165" s="143" t="n">
        <v>4</v>
      </c>
      <c r="C165" s="42" t="s">
        <v>67</v>
      </c>
      <c r="D165" s="36" t="s">
        <v>12</v>
      </c>
      <c r="E165" s="36" t="n">
        <v>12</v>
      </c>
      <c r="F165" s="36" t="s">
        <v>13</v>
      </c>
      <c r="G165" s="23" t="n">
        <v>20</v>
      </c>
      <c r="H165" s="24" t="n">
        <v>800000</v>
      </c>
      <c r="I165" s="97" t="n">
        <f aca="false">+(H165*G165)</f>
        <v>16000000</v>
      </c>
      <c r="J165" s="72"/>
    </row>
    <row r="166" customFormat="false" ht="15.75" hidden="false" customHeight="false" outlineLevel="0" collapsed="false">
      <c r="B166" s="143" t="n">
        <v>5</v>
      </c>
      <c r="C166" s="42" t="s">
        <v>68</v>
      </c>
      <c r="D166" s="36" t="s">
        <v>12</v>
      </c>
      <c r="E166" s="36" t="n">
        <v>12</v>
      </c>
      <c r="F166" s="36" t="s">
        <v>13</v>
      </c>
      <c r="G166" s="23" t="n">
        <v>20</v>
      </c>
      <c r="H166" s="24" t="n">
        <v>2620314</v>
      </c>
      <c r="I166" s="97" t="n">
        <f aca="false">+(H166*G166)</f>
        <v>52406280</v>
      </c>
      <c r="J166" s="72"/>
    </row>
    <row r="167" customFormat="false" ht="15.75" hidden="false" customHeight="false" outlineLevel="0" collapsed="false">
      <c r="B167" s="143" t="n">
        <v>6</v>
      </c>
      <c r="C167" s="42" t="s">
        <v>69</v>
      </c>
      <c r="D167" s="36" t="s">
        <v>12</v>
      </c>
      <c r="E167" s="36" t="n">
        <v>12</v>
      </c>
      <c r="F167" s="36" t="s">
        <v>13</v>
      </c>
      <c r="G167" s="23" t="n">
        <v>20</v>
      </c>
      <c r="H167" s="24" t="n">
        <v>5086800</v>
      </c>
      <c r="I167" s="97" t="n">
        <f aca="false">+(H167*G167)</f>
        <v>101736000</v>
      </c>
      <c r="J167" s="72"/>
    </row>
    <row r="168" customFormat="false" ht="15.75" hidden="false" customHeight="true" outlineLevel="0" collapsed="false">
      <c r="B168" s="143" t="n">
        <v>7</v>
      </c>
      <c r="C168" s="41" t="s">
        <v>71</v>
      </c>
      <c r="D168" s="36" t="s">
        <v>12</v>
      </c>
      <c r="E168" s="36" t="n">
        <v>12</v>
      </c>
      <c r="F168" s="36" t="s">
        <v>13</v>
      </c>
      <c r="G168" s="23" t="n">
        <v>1</v>
      </c>
      <c r="H168" s="24" t="n">
        <v>750000</v>
      </c>
      <c r="I168" s="97" t="n">
        <f aca="false">+(H168*G168)</f>
        <v>750000</v>
      </c>
      <c r="J168" s="72"/>
    </row>
    <row r="169" customFormat="false" ht="15.75" hidden="false" customHeight="false" outlineLevel="0" collapsed="false">
      <c r="B169" s="143" t="n">
        <v>8</v>
      </c>
      <c r="C169" s="41" t="s">
        <v>135</v>
      </c>
      <c r="D169" s="36" t="s">
        <v>12</v>
      </c>
      <c r="E169" s="36" t="n">
        <v>12</v>
      </c>
      <c r="F169" s="36" t="s">
        <v>13</v>
      </c>
      <c r="G169" s="23" t="n">
        <v>3</v>
      </c>
      <c r="H169" s="24" t="n">
        <v>2300000</v>
      </c>
      <c r="I169" s="97" t="n">
        <f aca="false">+(H169*G169)</f>
        <v>6900000</v>
      </c>
      <c r="J169" s="72"/>
    </row>
    <row r="170" customFormat="false" ht="15.75" hidden="false" customHeight="false" outlineLevel="0" collapsed="false">
      <c r="B170" s="143" t="n">
        <v>10</v>
      </c>
      <c r="C170" s="41" t="s">
        <v>73</v>
      </c>
      <c r="D170" s="36" t="s">
        <v>12</v>
      </c>
      <c r="E170" s="36" t="n">
        <v>12</v>
      </c>
      <c r="F170" s="36" t="s">
        <v>13</v>
      </c>
      <c r="G170" s="64" t="n">
        <v>20000</v>
      </c>
      <c r="H170" s="24" t="n">
        <v>301.6</v>
      </c>
      <c r="I170" s="97" t="n">
        <f aca="false">+(H170*G170)</f>
        <v>6032000</v>
      </c>
      <c r="J170" s="72"/>
      <c r="L170" s="136"/>
    </row>
    <row r="171" customFormat="false" ht="15.75" hidden="false" customHeight="false" outlineLevel="0" collapsed="false">
      <c r="B171" s="143" t="n">
        <v>11</v>
      </c>
      <c r="C171" s="41" t="s">
        <v>74</v>
      </c>
      <c r="D171" s="36" t="s">
        <v>12</v>
      </c>
      <c r="E171" s="36" t="n">
        <v>12</v>
      </c>
      <c r="F171" s="36" t="s">
        <v>13</v>
      </c>
      <c r="G171" s="64" t="n">
        <v>10000</v>
      </c>
      <c r="H171" s="24" t="n">
        <v>301.6</v>
      </c>
      <c r="I171" s="97" t="n">
        <f aca="false">+(H171*G171)</f>
        <v>3016000</v>
      </c>
      <c r="J171" s="72"/>
      <c r="L171" s="151"/>
    </row>
    <row r="172" customFormat="false" ht="15.75" hidden="false" customHeight="false" outlineLevel="0" collapsed="false">
      <c r="B172" s="143" t="n">
        <v>12</v>
      </c>
      <c r="C172" s="41" t="s">
        <v>75</v>
      </c>
      <c r="D172" s="36" t="s">
        <v>12</v>
      </c>
      <c r="E172" s="36" t="n">
        <v>12</v>
      </c>
      <c r="F172" s="36" t="s">
        <v>13</v>
      </c>
      <c r="G172" s="64" t="n">
        <v>20000</v>
      </c>
      <c r="H172" s="24" t="n">
        <v>406</v>
      </c>
      <c r="I172" s="97" t="n">
        <f aca="false">+(H172*G172)</f>
        <v>8120000</v>
      </c>
      <c r="J172" s="72"/>
      <c r="L172" s="151"/>
    </row>
    <row r="173" customFormat="false" ht="15.75" hidden="false" customHeight="false" outlineLevel="0" collapsed="false">
      <c r="B173" s="143" t="n">
        <v>13</v>
      </c>
      <c r="C173" s="41" t="s">
        <v>121</v>
      </c>
      <c r="D173" s="36" t="s">
        <v>12</v>
      </c>
      <c r="E173" s="36" t="n">
        <v>12</v>
      </c>
      <c r="F173" s="36" t="s">
        <v>13</v>
      </c>
      <c r="G173" s="64" t="n">
        <v>33</v>
      </c>
      <c r="H173" s="65" t="n">
        <v>696000</v>
      </c>
      <c r="I173" s="97" t="n">
        <f aca="false">+(H173*G173)</f>
        <v>22968000</v>
      </c>
      <c r="J173" s="72"/>
      <c r="L173" s="151"/>
    </row>
    <row r="174" customFormat="false" ht="15.75" hidden="false" customHeight="false" outlineLevel="0" collapsed="false">
      <c r="B174" s="143" t="n">
        <v>14</v>
      </c>
      <c r="C174" s="41" t="s">
        <v>136</v>
      </c>
      <c r="D174" s="36" t="s">
        <v>12</v>
      </c>
      <c r="E174" s="36" t="n">
        <v>12</v>
      </c>
      <c r="F174" s="36" t="s">
        <v>13</v>
      </c>
      <c r="G174" s="64" t="n">
        <v>125</v>
      </c>
      <c r="H174" s="65" t="n">
        <v>185600</v>
      </c>
      <c r="I174" s="97" t="n">
        <f aca="false">+(H174*G174)</f>
        <v>23200000</v>
      </c>
      <c r="J174" s="72"/>
      <c r="L174" s="152"/>
    </row>
    <row r="175" customFormat="false" ht="15.75" hidden="false" customHeight="false" outlineLevel="0" collapsed="false">
      <c r="B175" s="143" t="n">
        <v>15</v>
      </c>
      <c r="C175" s="41" t="s">
        <v>78</v>
      </c>
      <c r="D175" s="36" t="s">
        <v>12</v>
      </c>
      <c r="E175" s="36" t="n">
        <v>12</v>
      </c>
      <c r="F175" s="36" t="s">
        <v>13</v>
      </c>
      <c r="G175" s="64" t="n">
        <v>15</v>
      </c>
      <c r="H175" s="24" t="n">
        <v>400000</v>
      </c>
      <c r="I175" s="97" t="n">
        <f aca="false">+(H175*G175)</f>
        <v>6000000</v>
      </c>
      <c r="J175" s="72"/>
    </row>
    <row r="176" customFormat="false" ht="15.75" hidden="false" customHeight="false" outlineLevel="0" collapsed="false">
      <c r="B176" s="143" t="n">
        <v>16</v>
      </c>
      <c r="C176" s="41" t="s">
        <v>79</v>
      </c>
      <c r="D176" s="36" t="s">
        <v>12</v>
      </c>
      <c r="E176" s="36" t="n">
        <v>12</v>
      </c>
      <c r="F176" s="36" t="s">
        <v>13</v>
      </c>
      <c r="G176" s="64" t="n">
        <v>1</v>
      </c>
      <c r="H176" s="24" t="n">
        <v>4000000</v>
      </c>
      <c r="I176" s="97" t="n">
        <f aca="false">+(H176*G176)</f>
        <v>4000000</v>
      </c>
      <c r="J176" s="72"/>
      <c r="L176" s="136"/>
    </row>
    <row r="177" customFormat="false" ht="15.75" hidden="false" customHeight="false" outlineLevel="0" collapsed="false">
      <c r="B177" s="143" t="n">
        <v>17</v>
      </c>
      <c r="C177" s="41" t="s">
        <v>80</v>
      </c>
      <c r="D177" s="36" t="s">
        <v>12</v>
      </c>
      <c r="E177" s="36" t="n">
        <v>12</v>
      </c>
      <c r="F177" s="36" t="s">
        <v>13</v>
      </c>
      <c r="G177" s="64" t="n">
        <v>1</v>
      </c>
      <c r="H177" s="24" t="n">
        <v>2500000</v>
      </c>
      <c r="I177" s="97" t="n">
        <f aca="false">+(H177*G177)</f>
        <v>2500000</v>
      </c>
      <c r="J177" s="72"/>
    </row>
    <row r="178" customFormat="false" ht="15.75" hidden="false" customHeight="false" outlineLevel="0" collapsed="false">
      <c r="B178" s="143" t="n">
        <v>18</v>
      </c>
      <c r="C178" s="41" t="s">
        <v>81</v>
      </c>
      <c r="D178" s="36" t="s">
        <v>12</v>
      </c>
      <c r="E178" s="36" t="n">
        <v>12</v>
      </c>
      <c r="F178" s="36" t="s">
        <v>13</v>
      </c>
      <c r="G178" s="64" t="n">
        <v>3</v>
      </c>
      <c r="H178" s="24" t="n">
        <v>1200000</v>
      </c>
      <c r="I178" s="97" t="n">
        <f aca="false">+(H178*G178)</f>
        <v>3600000</v>
      </c>
      <c r="J178" s="72"/>
    </row>
    <row r="179" customFormat="false" ht="18.75" hidden="false" customHeight="false" outlineLevel="0" collapsed="false">
      <c r="B179" s="143"/>
      <c r="C179" s="153" t="s">
        <v>82</v>
      </c>
      <c r="D179" s="153"/>
      <c r="E179" s="153"/>
      <c r="F179" s="153"/>
      <c r="G179" s="153"/>
      <c r="H179" s="153"/>
      <c r="I179" s="74" t="n">
        <f aca="false">SUM(I162:I178)</f>
        <v>308705080</v>
      </c>
      <c r="J179" s="75"/>
    </row>
    <row r="180" customFormat="false" ht="21.75" hidden="false" customHeight="false" outlineLevel="0" collapsed="false">
      <c r="B180" s="154" t="s">
        <v>137</v>
      </c>
      <c r="C180" s="154"/>
      <c r="D180" s="154"/>
      <c r="E180" s="154"/>
      <c r="F180" s="154"/>
      <c r="G180" s="154"/>
      <c r="H180" s="154"/>
      <c r="I180" s="155" t="n">
        <f aca="false">+I179+I159</f>
        <v>712952863.2</v>
      </c>
      <c r="J180" s="156"/>
      <c r="L180" s="136"/>
    </row>
    <row r="181" customFormat="false" ht="24" hidden="false" customHeight="false" outlineLevel="0" collapsed="false">
      <c r="B181" s="157" t="s">
        <v>138</v>
      </c>
      <c r="C181" s="157"/>
      <c r="D181" s="157"/>
      <c r="E181" s="157"/>
      <c r="F181" s="157"/>
      <c r="G181" s="157"/>
      <c r="H181" s="157"/>
      <c r="I181" s="158" t="n">
        <f aca="false">+I62+I98+I138+I180</f>
        <v>2806513226.6</v>
      </c>
      <c r="J181" s="159"/>
      <c r="L181" s="127"/>
      <c r="M181" s="127" t="n">
        <f aca="false">+L180-I180</f>
        <v>-712952863.2</v>
      </c>
    </row>
    <row r="182" customFormat="false" ht="21" hidden="false" customHeight="false" outlineLevel="0" collapsed="false">
      <c r="B182" s="160"/>
      <c r="C182" s="161"/>
      <c r="D182" s="160"/>
      <c r="E182" s="160"/>
      <c r="F182" s="160"/>
      <c r="G182" s="160"/>
      <c r="H182" s="160"/>
      <c r="L182" s="128"/>
      <c r="M182" s="1" t="s">
        <v>139</v>
      </c>
    </row>
    <row r="183" customFormat="false" ht="21" hidden="false" customHeight="false" outlineLevel="0" collapsed="false">
      <c r="B183" s="160"/>
      <c r="C183" s="161"/>
      <c r="D183" s="162"/>
      <c r="E183" s="162"/>
      <c r="F183" s="162"/>
      <c r="G183" s="160"/>
      <c r="H183" s="160"/>
      <c r="L183" s="151"/>
      <c r="M183" s="1" t="n">
        <v>160000</v>
      </c>
    </row>
    <row r="184" customFormat="false" ht="21" hidden="false" customHeight="false" outlineLevel="0" collapsed="false">
      <c r="B184" s="160"/>
      <c r="C184" s="161"/>
      <c r="D184" s="162"/>
      <c r="E184" s="162"/>
      <c r="F184" s="162"/>
      <c r="G184" s="160"/>
      <c r="H184" s="160"/>
      <c r="I184" s="127"/>
      <c r="M184" s="1" t="n">
        <f aca="false">+M183*16%</f>
        <v>25600</v>
      </c>
    </row>
    <row r="185" customFormat="false" ht="15.75" hidden="false" customHeight="false" outlineLevel="0" collapsed="false">
      <c r="B185" s="160"/>
      <c r="C185" s="160"/>
      <c r="D185" s="162"/>
      <c r="E185" s="162"/>
      <c r="F185" s="162"/>
      <c r="G185" s="160"/>
      <c r="H185" s="160"/>
      <c r="L185" s="163"/>
      <c r="M185" s="1" t="n">
        <f aca="false">+M183+M184</f>
        <v>185600</v>
      </c>
    </row>
    <row r="186" customFormat="false" ht="15.75" hidden="false" customHeight="false" outlineLevel="0" collapsed="false">
      <c r="B186" s="160"/>
      <c r="C186" s="162"/>
      <c r="D186" s="162"/>
      <c r="E186" s="162"/>
      <c r="F186" s="162"/>
      <c r="G186" s="160"/>
      <c r="H186" s="160"/>
      <c r="L186" s="163"/>
      <c r="M186" s="1" t="n">
        <f aca="false">+M181/M185</f>
        <v>-3841.34085775862</v>
      </c>
    </row>
    <row r="187" customFormat="false" ht="15.75" hidden="false" customHeight="false" outlineLevel="0" collapsed="false">
      <c r="B187" s="160"/>
      <c r="C187" s="164" t="s">
        <v>140</v>
      </c>
      <c r="D187" s="162"/>
      <c r="E187" s="162"/>
      <c r="F187" s="162"/>
      <c r="G187" s="160"/>
      <c r="H187" s="160"/>
    </row>
    <row r="188" customFormat="false" ht="15.75" hidden="false" customHeight="false" outlineLevel="0" collapsed="false">
      <c r="C188" s="165" t="s">
        <v>141</v>
      </c>
      <c r="D188" s="166"/>
      <c r="E188" s="166"/>
      <c r="F188" s="166"/>
    </row>
    <row r="189" customFormat="false" ht="15.75" hidden="false" customHeight="false" outlineLevel="0" collapsed="false">
      <c r="C189" s="165" t="s">
        <v>142</v>
      </c>
    </row>
    <row r="190" customFormat="false" ht="15.75" hidden="false" customHeight="false" outlineLevel="0" collapsed="false">
      <c r="C190" s="165" t="s">
        <v>143</v>
      </c>
    </row>
    <row r="191" customFormat="false" ht="15.75" hidden="false" customHeight="false" outlineLevel="0" collapsed="false">
      <c r="C191" s="166"/>
    </row>
    <row r="196" s="167" customFormat="true" ht="15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1"/>
      <c r="J196" s="1"/>
    </row>
    <row r="197" s="167" customFormat="true" ht="15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1"/>
      <c r="J197" s="1"/>
    </row>
    <row r="198" s="167" customFormat="true" ht="15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1"/>
      <c r="J198" s="1"/>
    </row>
    <row r="199" s="167" customFormat="true" ht="15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1"/>
      <c r="J199" s="1"/>
    </row>
  </sheetData>
  <sheetProtection sheet="true" password="d926"/>
  <mergeCells count="37">
    <mergeCell ref="B3:I3"/>
    <mergeCell ref="B4:I4"/>
    <mergeCell ref="B5:I5"/>
    <mergeCell ref="B6:I6"/>
    <mergeCell ref="B11:C11"/>
    <mergeCell ref="B31:C31"/>
    <mergeCell ref="B39:C39"/>
    <mergeCell ref="C40:H40"/>
    <mergeCell ref="B41:I41"/>
    <mergeCell ref="B61:H61"/>
    <mergeCell ref="B62:H62"/>
    <mergeCell ref="B63:I63"/>
    <mergeCell ref="B64:I64"/>
    <mergeCell ref="B65:I65"/>
    <mergeCell ref="B72:C72"/>
    <mergeCell ref="B73:I73"/>
    <mergeCell ref="B78:H78"/>
    <mergeCell ref="B79:H79"/>
    <mergeCell ref="B80:I80"/>
    <mergeCell ref="B97:H97"/>
    <mergeCell ref="B98:H98"/>
    <mergeCell ref="B99:I99"/>
    <mergeCell ref="B103:C103"/>
    <mergeCell ref="B107:C107"/>
    <mergeCell ref="B117:C117"/>
    <mergeCell ref="C118:H118"/>
    <mergeCell ref="C137:H137"/>
    <mergeCell ref="B138:H138"/>
    <mergeCell ref="B139:I139"/>
    <mergeCell ref="B140:I140"/>
    <mergeCell ref="B141:C141"/>
    <mergeCell ref="B148:C148"/>
    <mergeCell ref="B158:C158"/>
    <mergeCell ref="B159:H159"/>
    <mergeCell ref="C179:H179"/>
    <mergeCell ref="B180:H180"/>
    <mergeCell ref="B181:H181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5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C161" activeCellId="0" sqref="C161"/>
    </sheetView>
  </sheetViews>
  <sheetFormatPr defaultColWidth="10.90234375" defaultRowHeight="15.75" zeroHeight="false" outlineLevelRow="0" outlineLevelCol="0"/>
  <cols>
    <col collapsed="false" customWidth="true" hidden="false" outlineLevel="0" max="3" min="3" style="0" width="35.74"/>
    <col collapsed="false" customWidth="true" hidden="false" outlineLevel="0" max="4" min="4" style="0" width="14.74"/>
    <col collapsed="false" customWidth="true" hidden="false" outlineLevel="0" max="5" min="5" style="0" width="15.49"/>
    <col collapsed="false" customWidth="true" hidden="false" outlineLevel="0" max="6" min="6" style="0" width="13.62"/>
    <col collapsed="false" customWidth="true" hidden="false" outlineLevel="0" max="12" min="7" style="0" width="14.37"/>
    <col collapsed="false" customWidth="true" hidden="false" outlineLevel="0" max="13" min="13" style="0" width="14.99"/>
    <col collapsed="false" customWidth="true" hidden="false" outlineLevel="0" max="14" min="14" style="0" width="15.12"/>
    <col collapsed="false" customWidth="true" hidden="false" outlineLevel="0" max="15" min="15" style="0" width="13.49"/>
    <col collapsed="false" customWidth="true" hidden="false" outlineLevel="0" max="16" min="16" style="0" width="15.74"/>
    <col collapsed="false" customWidth="true" hidden="false" outlineLevel="0" max="17" min="17" style="0" width="14.61"/>
    <col collapsed="false" customWidth="true" hidden="false" outlineLevel="0" max="18" min="18" style="0" width="11.75"/>
  </cols>
  <sheetData>
    <row r="2" customFormat="false" ht="15.75" hidden="false" customHeight="false" outlineLevel="0" collapsed="false">
      <c r="B2" s="168" t="s">
        <v>144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customFormat="false" ht="15.75" hidden="false" customHeight="true" outlineLevel="0" collapsed="false">
      <c r="B3" s="169" t="s">
        <v>145</v>
      </c>
      <c r="C3" s="169"/>
      <c r="D3" s="170" t="s">
        <v>146</v>
      </c>
      <c r="E3" s="170" t="s">
        <v>147</v>
      </c>
      <c r="F3" s="170" t="s">
        <v>148</v>
      </c>
      <c r="G3" s="170" t="s">
        <v>149</v>
      </c>
      <c r="H3" s="170" t="s">
        <v>150</v>
      </c>
      <c r="I3" s="170" t="s">
        <v>151</v>
      </c>
      <c r="J3" s="170" t="s">
        <v>152</v>
      </c>
      <c r="K3" s="170" t="s">
        <v>153</v>
      </c>
      <c r="L3" s="170" t="s">
        <v>154</v>
      </c>
      <c r="M3" s="170" t="s">
        <v>155</v>
      </c>
      <c r="N3" s="170" t="s">
        <v>156</v>
      </c>
      <c r="O3" s="170" t="s">
        <v>157</v>
      </c>
      <c r="P3" s="171" t="s">
        <v>158</v>
      </c>
    </row>
    <row r="4" customFormat="false" ht="15.75" hidden="false" customHeight="false" outlineLevel="0" collapsed="false">
      <c r="B4" s="172" t="s">
        <v>159</v>
      </c>
      <c r="C4" s="172"/>
      <c r="D4" s="173" t="n">
        <f aca="false">+'PRES.CULTURA CIUDADANA OK.'!I181</f>
        <v>2806513226.6</v>
      </c>
      <c r="E4" s="174" t="n">
        <f aca="false">+D4-D165</f>
        <v>1683907935.96</v>
      </c>
      <c r="F4" s="174" t="n">
        <f aca="false">+E4-E165</f>
        <v>1683907935.96</v>
      </c>
      <c r="G4" s="174" t="n">
        <f aca="false">+F4-F165</f>
        <v>1683907935.96</v>
      </c>
      <c r="H4" s="174" t="n">
        <f aca="false">+G4-G165</f>
        <v>1683907935.96</v>
      </c>
      <c r="I4" s="174" t="n">
        <f aca="false">+H4-H165</f>
        <v>1683907935.96</v>
      </c>
      <c r="J4" s="174" t="n">
        <f aca="false">+I4-I165</f>
        <v>561206245.320001</v>
      </c>
      <c r="K4" s="174" t="n">
        <f aca="false">+J4-J165</f>
        <v>561206245.320001</v>
      </c>
      <c r="L4" s="174" t="n">
        <f aca="false">+K4-K165</f>
        <v>561206245.320001</v>
      </c>
      <c r="M4" s="174" t="n">
        <f aca="false">+L4-L165</f>
        <v>561206245.320001</v>
      </c>
      <c r="N4" s="174" t="n">
        <f aca="false">+M4-M165</f>
        <v>561206245.320001</v>
      </c>
      <c r="O4" s="174" t="n">
        <f aca="false">+N4-N165</f>
        <v>561206245.320001</v>
      </c>
      <c r="P4" s="174" t="n">
        <f aca="false">+O4-O165</f>
        <v>359455536.000001</v>
      </c>
    </row>
    <row r="5" customFormat="false" ht="15.75" hidden="false" customHeight="false" outlineLevel="0" collapsed="false">
      <c r="B5" s="175" t="n">
        <v>1</v>
      </c>
      <c r="C5" s="176" t="s">
        <v>1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</row>
    <row r="6" customFormat="false" ht="15.75" hidden="false" customHeight="false" outlineLevel="0" collapsed="false">
      <c r="B6" s="177" t="n">
        <f aca="false">+'PRES.CULTURA CIUDADANA OK.'!B7</f>
        <v>1</v>
      </c>
      <c r="C6" s="178" t="str">
        <f aca="false">+'PRES.CULTURA CIUDADANA OK.'!C7</f>
        <v>Talento Humano</v>
      </c>
      <c r="D6" s="179" t="n">
        <v>0.4</v>
      </c>
      <c r="E6" s="180"/>
      <c r="F6" s="180"/>
      <c r="G6" s="180"/>
      <c r="H6" s="180"/>
      <c r="I6" s="179" t="n">
        <v>0.4</v>
      </c>
      <c r="J6" s="180"/>
      <c r="K6" s="180"/>
      <c r="L6" s="180"/>
      <c r="M6" s="181"/>
      <c r="N6" s="181"/>
      <c r="O6" s="179" t="n">
        <v>0.2</v>
      </c>
      <c r="P6" s="182"/>
    </row>
    <row r="7" customFormat="false" ht="15.75" hidden="false" customHeight="false" outlineLevel="0" collapsed="false">
      <c r="B7" s="183" t="str">
        <f aca="false">+'PRES.CULTURA CIUDADANA OK.'!B8</f>
        <v>1.1</v>
      </c>
      <c r="C7" s="184" t="str">
        <f aca="false">+'PRES.CULTURA CIUDADANA OK.'!C8</f>
        <v>Coordinadores del proyecto</v>
      </c>
      <c r="D7" s="180" t="n">
        <f aca="false">+'PRES.CULTURA CIUDADANA OK.'!I8*40%</f>
        <v>17710185.6</v>
      </c>
      <c r="E7" s="180"/>
      <c r="F7" s="180"/>
      <c r="G7" s="180"/>
      <c r="H7" s="180"/>
      <c r="I7" s="180" t="n">
        <v>17710185.6</v>
      </c>
      <c r="J7" s="180"/>
      <c r="K7" s="180"/>
      <c r="L7" s="180"/>
      <c r="M7" s="180"/>
      <c r="N7" s="180"/>
      <c r="O7" s="180" t="n">
        <f aca="false">+'PRES.CULTURA CIUDADANA OK.'!I8-'FLUJO DE CAJA OK'!D7-'FLUJO DE CAJA OK'!I7</f>
        <v>8855092.8</v>
      </c>
      <c r="P7" s="182" t="n">
        <f aca="false">SUM(D7:O7)</f>
        <v>44275464</v>
      </c>
    </row>
    <row r="8" customFormat="false" ht="15.75" hidden="false" customHeight="false" outlineLevel="0" collapsed="false">
      <c r="B8" s="183" t="str">
        <f aca="false">+'PRES.CULTURA CIUDADANA OK.'!B9</f>
        <v>1.2</v>
      </c>
      <c r="C8" s="184" t="str">
        <f aca="false">+'PRES.CULTURA CIUDADANA OK.'!C9</f>
        <v>formadores Ing. Ambiental</v>
      </c>
      <c r="D8" s="180" t="n">
        <f aca="false">+'PRES.CULTURA CIUDADANA OK.'!I9*40%</f>
        <v>26565278.4</v>
      </c>
      <c r="E8" s="180"/>
      <c r="F8" s="180"/>
      <c r="G8" s="180"/>
      <c r="H8" s="180"/>
      <c r="I8" s="180" t="n">
        <v>26565278.4</v>
      </c>
      <c r="J8" s="180"/>
      <c r="K8" s="180"/>
      <c r="L8" s="180"/>
      <c r="M8" s="180"/>
      <c r="N8" s="180"/>
      <c r="O8" s="180" t="n">
        <f aca="false">+'PRES.CULTURA CIUDADANA OK.'!I9-'FLUJO DE CAJA OK'!D8-'FLUJO DE CAJA OK'!I8</f>
        <v>13282639.2</v>
      </c>
      <c r="P8" s="182" t="n">
        <f aca="false">SUM(D8:O8)</f>
        <v>66413196</v>
      </c>
    </row>
    <row r="9" customFormat="false" ht="15.75" hidden="false" customHeight="false" outlineLevel="0" collapsed="false">
      <c r="B9" s="185" t="str">
        <f aca="false">+'PRES.CULTURA CIUDADANA OK.'!B12</f>
        <v>2. Equipos de trabajo</v>
      </c>
      <c r="C9" s="185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2" t="n">
        <f aca="false">SUM(D9:O9)</f>
        <v>0</v>
      </c>
    </row>
    <row r="10" customFormat="false" ht="15.75" hidden="false" customHeight="false" outlineLevel="0" collapsed="false">
      <c r="B10" s="183" t="str">
        <f aca="false">+'PRES.CULTURA CIUDADANA OK.'!B13</f>
        <v>2.1</v>
      </c>
      <c r="C10" s="184" t="str">
        <f aca="false">+'PRES.CULTURA CIUDADANA OK.'!C13</f>
        <v>Paquete de Materiales didácticos </v>
      </c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2" t="n">
        <f aca="false">SUM(D10:O10)</f>
        <v>0</v>
      </c>
    </row>
    <row r="11" customFormat="false" ht="15.75" hidden="false" customHeight="false" outlineLevel="0" collapsed="false">
      <c r="B11" s="183"/>
      <c r="C11" s="184" t="str">
        <f aca="false">+'PRES.CULTURA CIUDADANA OK.'!C14</f>
        <v>Libreta de Anotaciones</v>
      </c>
      <c r="D11" s="180" t="n">
        <f aca="false">+'PRES.CULTURA CIUDADANA OK.'!I14*40%</f>
        <v>828240</v>
      </c>
      <c r="E11" s="180"/>
      <c r="F11" s="180"/>
      <c r="G11" s="180"/>
      <c r="H11" s="180"/>
      <c r="I11" s="180" t="n">
        <v>828240</v>
      </c>
      <c r="J11" s="180"/>
      <c r="K11" s="180"/>
      <c r="L11" s="180"/>
      <c r="M11" s="180"/>
      <c r="N11" s="180"/>
      <c r="O11" s="180" t="n">
        <f aca="false">+'PRES.CULTURA CIUDADANA OK.'!I14-'FLUJO DE CAJA OK'!D11-'FLUJO DE CAJA OK'!I11</f>
        <v>414120</v>
      </c>
      <c r="P11" s="182" t="n">
        <f aca="false">SUM(D11:O11)</f>
        <v>2070600</v>
      </c>
    </row>
    <row r="12" customFormat="false" ht="15.75" hidden="false" customHeight="false" outlineLevel="0" collapsed="false">
      <c r="B12" s="183"/>
      <c r="C12" s="184" t="str">
        <f aca="false">+'PRES.CULTURA CIUDADANA OK.'!C15</f>
        <v>boligrafo Negro</v>
      </c>
      <c r="D12" s="180" t="n">
        <f aca="false">+'PRES.CULTURA CIUDADANA OK.'!I15*40%</f>
        <v>109760</v>
      </c>
      <c r="E12" s="180"/>
      <c r="F12" s="180"/>
      <c r="G12" s="180"/>
      <c r="H12" s="180"/>
      <c r="I12" s="180" t="n">
        <v>109760</v>
      </c>
      <c r="J12" s="180"/>
      <c r="K12" s="180"/>
      <c r="L12" s="180"/>
      <c r="M12" s="180"/>
      <c r="N12" s="180"/>
      <c r="O12" s="180" t="n">
        <f aca="false">+'PRES.CULTURA CIUDADANA OK.'!I15-'FLUJO DE CAJA OK'!D12-'FLUJO DE CAJA OK'!I12</f>
        <v>54880</v>
      </c>
      <c r="P12" s="182" t="n">
        <f aca="false">SUM(D12:O12)</f>
        <v>274400</v>
      </c>
    </row>
    <row r="13" customFormat="false" ht="15.75" hidden="false" customHeight="false" outlineLevel="0" collapsed="false">
      <c r="B13" s="183" t="str">
        <f aca="false">+'PRES.CULTURA CIUDADANA OK.'!B16</f>
        <v>2.2</v>
      </c>
      <c r="C13" s="184" t="str">
        <f aca="false">+'PRES.CULTURA CIUDADANA OK.'!C16</f>
        <v>Tanques metálicos reutilizados</v>
      </c>
      <c r="D13" s="180" t="n">
        <f aca="false">+'PRES.CULTURA CIUDADANA OK.'!I16*40%</f>
        <v>3150000</v>
      </c>
      <c r="E13" s="180"/>
      <c r="F13" s="180"/>
      <c r="G13" s="180"/>
      <c r="H13" s="180"/>
      <c r="I13" s="180" t="n">
        <v>3150000</v>
      </c>
      <c r="J13" s="180"/>
      <c r="K13" s="180"/>
      <c r="L13" s="180"/>
      <c r="M13" s="180"/>
      <c r="N13" s="180"/>
      <c r="O13" s="180" t="n">
        <f aca="false">+'PRES.CULTURA CIUDADANA OK.'!I16-'FLUJO DE CAJA OK'!D13-'FLUJO DE CAJA OK'!I13</f>
        <v>1575000</v>
      </c>
      <c r="P13" s="182" t="n">
        <f aca="false">SUM(D13:O13)</f>
        <v>7875000</v>
      </c>
    </row>
    <row r="14" customFormat="false" ht="15.75" hidden="false" customHeight="false" outlineLevel="0" collapsed="false">
      <c r="B14" s="183" t="str">
        <f aca="false">+'PRES.CULTURA CIUDADANA OK.'!B17</f>
        <v>2.3</v>
      </c>
      <c r="C14" s="184" t="str">
        <f aca="false">+'PRES.CULTURA CIUDADANA OK.'!C17</f>
        <v>Materiales de abono del suelo</v>
      </c>
      <c r="D14" s="180" t="n">
        <f aca="false">+'PRES.CULTURA CIUDADANA OK.'!I17*40%</f>
        <v>1600000</v>
      </c>
      <c r="E14" s="180"/>
      <c r="F14" s="180"/>
      <c r="G14" s="180"/>
      <c r="H14" s="180"/>
      <c r="I14" s="180" t="n">
        <v>800000</v>
      </c>
      <c r="J14" s="180"/>
      <c r="K14" s="180"/>
      <c r="L14" s="180"/>
      <c r="M14" s="180"/>
      <c r="N14" s="180"/>
      <c r="O14" s="180" t="n">
        <f aca="false">+'PRES.CULTURA CIUDADANA OK.'!I17-'FLUJO DE CAJA OK'!D14-'FLUJO DE CAJA OK'!I14</f>
        <v>1600000</v>
      </c>
      <c r="P14" s="182" t="n">
        <f aca="false">SUM(D14:O14)</f>
        <v>4000000</v>
      </c>
    </row>
    <row r="15" customFormat="false" ht="15.75" hidden="false" customHeight="false" outlineLevel="0" collapsed="false">
      <c r="B15" s="183" t="str">
        <f aca="false">+'PRES.CULTURA CIUDADANA OK.'!B18</f>
        <v>2.4</v>
      </c>
      <c r="C15" s="184" t="str">
        <f aca="false">+'PRES.CULTURA CIUDADANA OK.'!C18</f>
        <v>Material de recolección de basuras </v>
      </c>
      <c r="D15" s="180" t="n">
        <f aca="false">+'PRES.CULTURA CIUDADANA OK.'!I18*40%</f>
        <v>0</v>
      </c>
      <c r="E15" s="180"/>
      <c r="F15" s="180"/>
      <c r="G15" s="180"/>
      <c r="H15" s="180"/>
      <c r="I15" s="180" t="n">
        <v>1052400</v>
      </c>
      <c r="J15" s="180"/>
      <c r="K15" s="180"/>
      <c r="L15" s="180"/>
      <c r="M15" s="180"/>
      <c r="N15" s="180"/>
      <c r="O15" s="180" t="n">
        <f aca="false">+'PRES.CULTURA CIUDADANA OK.'!I18-'FLUJO DE CAJA OK'!D15-'FLUJO DE CAJA OK'!I15</f>
        <v>-1052400</v>
      </c>
      <c r="P15" s="182" t="n">
        <f aca="false">SUM(D15:O15)</f>
        <v>0</v>
      </c>
    </row>
    <row r="16" customFormat="false" ht="15.75" hidden="false" customHeight="false" outlineLevel="0" collapsed="false">
      <c r="B16" s="183"/>
      <c r="C16" s="184" t="str">
        <f aca="false">+'PRES.CULTURA CIUDADANA OK.'!C19</f>
        <v>Picos</v>
      </c>
      <c r="D16" s="180" t="n">
        <f aca="false">+'PRES.CULTURA CIUDADANA OK.'!I19*40%</f>
        <v>128000</v>
      </c>
      <c r="E16" s="180"/>
      <c r="F16" s="180"/>
      <c r="G16" s="180"/>
      <c r="H16" s="180"/>
      <c r="I16" s="180" t="n">
        <v>128000</v>
      </c>
      <c r="J16" s="180"/>
      <c r="K16" s="180"/>
      <c r="L16" s="180"/>
      <c r="M16" s="180"/>
      <c r="N16" s="180"/>
      <c r="O16" s="180" t="n">
        <f aca="false">+'PRES.CULTURA CIUDADANA OK.'!I19-'FLUJO DE CAJA OK'!D16-'FLUJO DE CAJA OK'!I16</f>
        <v>64000</v>
      </c>
      <c r="P16" s="182" t="n">
        <f aca="false">SUM(D16:O16)</f>
        <v>320000</v>
      </c>
    </row>
    <row r="17" customFormat="false" ht="15.75" hidden="false" customHeight="false" outlineLevel="0" collapsed="false">
      <c r="B17" s="183"/>
      <c r="C17" s="184" t="str">
        <f aca="false">+'PRES.CULTURA CIUDADANA OK.'!C20</f>
        <v>Pala</v>
      </c>
      <c r="D17" s="180" t="n">
        <f aca="false">+'PRES.CULTURA CIUDADANA OK.'!I20*40%</f>
        <v>152000</v>
      </c>
      <c r="E17" s="180"/>
      <c r="F17" s="180"/>
      <c r="G17" s="180"/>
      <c r="H17" s="180"/>
      <c r="I17" s="180" t="n">
        <v>152000</v>
      </c>
      <c r="J17" s="180"/>
      <c r="K17" s="180"/>
      <c r="L17" s="180"/>
      <c r="M17" s="180"/>
      <c r="N17" s="180"/>
      <c r="O17" s="180" t="n">
        <f aca="false">+'PRES.CULTURA CIUDADANA OK.'!I20-'FLUJO DE CAJA OK'!D17-'FLUJO DE CAJA OK'!I17</f>
        <v>76000</v>
      </c>
      <c r="P17" s="182" t="n">
        <f aca="false">SUM(D17:O17)</f>
        <v>380000</v>
      </c>
    </row>
    <row r="18" customFormat="false" ht="15.75" hidden="false" customHeight="false" outlineLevel="0" collapsed="false">
      <c r="B18" s="183"/>
      <c r="C18" s="184" t="str">
        <f aca="false">+'PRES.CULTURA CIUDADANA OK.'!C21</f>
        <v>Rastrillo</v>
      </c>
      <c r="D18" s="180" t="n">
        <f aca="false">+'PRES.CULTURA CIUDADANA OK.'!I21*40%</f>
        <v>56000</v>
      </c>
      <c r="E18" s="180"/>
      <c r="F18" s="180"/>
      <c r="G18" s="180"/>
      <c r="H18" s="180"/>
      <c r="I18" s="180" t="n">
        <v>56000</v>
      </c>
      <c r="J18" s="180"/>
      <c r="K18" s="180"/>
      <c r="L18" s="180"/>
      <c r="M18" s="180"/>
      <c r="N18" s="180"/>
      <c r="O18" s="180" t="n">
        <f aca="false">+'PRES.CULTURA CIUDADANA OK.'!I21-'FLUJO DE CAJA OK'!D18-'FLUJO DE CAJA OK'!I18</f>
        <v>28000</v>
      </c>
      <c r="P18" s="182" t="n">
        <f aca="false">SUM(D18:O18)</f>
        <v>140000</v>
      </c>
    </row>
    <row r="19" customFormat="false" ht="15.75" hidden="false" customHeight="false" outlineLevel="0" collapsed="false">
      <c r="B19" s="183"/>
      <c r="C19" s="184" t="str">
        <f aca="false">+'PRES.CULTURA CIUDADANA OK.'!C22</f>
        <v>Bolsas de siembra paquete de 100</v>
      </c>
      <c r="D19" s="180" t="n">
        <f aca="false">+'PRES.CULTURA CIUDADANA OK.'!I22*40%</f>
        <v>24000</v>
      </c>
      <c r="E19" s="180"/>
      <c r="F19" s="180"/>
      <c r="G19" s="180"/>
      <c r="H19" s="180"/>
      <c r="I19" s="180" t="n">
        <v>24000</v>
      </c>
      <c r="J19" s="180"/>
      <c r="K19" s="180"/>
      <c r="L19" s="180"/>
      <c r="M19" s="180"/>
      <c r="N19" s="180"/>
      <c r="O19" s="180" t="n">
        <f aca="false">+'PRES.CULTURA CIUDADANA OK.'!I22-'FLUJO DE CAJA OK'!D19-'FLUJO DE CAJA OK'!I19</f>
        <v>12000</v>
      </c>
      <c r="P19" s="182" t="n">
        <f aca="false">SUM(D19:O19)</f>
        <v>60000</v>
      </c>
    </row>
    <row r="20" customFormat="false" ht="15.75" hidden="false" customHeight="false" outlineLevel="0" collapsed="false">
      <c r="B20" s="183"/>
      <c r="C20" s="184" t="str">
        <f aca="false">+'PRES.CULTURA CIUDADANA OK.'!C23</f>
        <v>Paquete de Bolsa De Basura </v>
      </c>
      <c r="D20" s="180" t="n">
        <f aca="false">+'PRES.CULTURA CIUDADANA OK.'!I23*40%</f>
        <v>1200</v>
      </c>
      <c r="E20" s="180"/>
      <c r="F20" s="180"/>
      <c r="G20" s="180"/>
      <c r="H20" s="180"/>
      <c r="I20" s="180" t="n">
        <v>1200</v>
      </c>
      <c r="J20" s="180"/>
      <c r="K20" s="180"/>
      <c r="L20" s="180"/>
      <c r="M20" s="180"/>
      <c r="N20" s="180"/>
      <c r="O20" s="180" t="n">
        <f aca="false">+'PRES.CULTURA CIUDADANA OK.'!I23-'FLUJO DE CAJA OK'!D20-'FLUJO DE CAJA OK'!I20</f>
        <v>600</v>
      </c>
      <c r="P20" s="182" t="n">
        <f aca="false">SUM(D20:O20)</f>
        <v>3000</v>
      </c>
    </row>
    <row r="21" customFormat="false" ht="15.75" hidden="false" customHeight="false" outlineLevel="0" collapsed="false">
      <c r="B21" s="183"/>
      <c r="C21" s="184" t="str">
        <f aca="false">+'PRES.CULTURA CIUDADANA OK.'!C24</f>
        <v>Palin redondo</v>
      </c>
      <c r="D21" s="180" t="n">
        <f aca="false">+'PRES.CULTURA CIUDADANA OK.'!I24*40%</f>
        <v>60000</v>
      </c>
      <c r="E21" s="180"/>
      <c r="F21" s="180"/>
      <c r="G21" s="180"/>
      <c r="H21" s="180"/>
      <c r="I21" s="180" t="n">
        <v>60000</v>
      </c>
      <c r="J21" s="180"/>
      <c r="K21" s="180"/>
      <c r="L21" s="180"/>
      <c r="M21" s="180"/>
      <c r="N21" s="180"/>
      <c r="O21" s="180" t="n">
        <f aca="false">+'PRES.CULTURA CIUDADANA OK.'!I24-'FLUJO DE CAJA OK'!D21-'FLUJO DE CAJA OK'!I21</f>
        <v>30000</v>
      </c>
      <c r="P21" s="182" t="n">
        <f aca="false">SUM(D21:O21)</f>
        <v>150000</v>
      </c>
    </row>
    <row r="22" customFormat="false" ht="15.75" hidden="false" customHeight="false" outlineLevel="0" collapsed="false">
      <c r="B22" s="183" t="str">
        <f aca="false">+'PRES.CULTURA CIUDADANA OK.'!B25</f>
        <v>2.5</v>
      </c>
      <c r="C22" s="184" t="str">
        <f aca="false">+'PRES.CULTURA CIUDADANA OK.'!C25</f>
        <v>jornal siembra de arboles( SMLV 2015)</v>
      </c>
      <c r="D22" s="180" t="n">
        <f aca="false">+'PRES.CULTURA CIUDADANA OK.'!I25*40%</f>
        <v>3813120</v>
      </c>
      <c r="E22" s="180"/>
      <c r="F22" s="180"/>
      <c r="G22" s="180"/>
      <c r="H22" s="180"/>
      <c r="I22" s="180" t="n">
        <v>3813120</v>
      </c>
      <c r="J22" s="180"/>
      <c r="K22" s="180"/>
      <c r="L22" s="180"/>
      <c r="M22" s="180"/>
      <c r="N22" s="180"/>
      <c r="O22" s="180" t="n">
        <f aca="false">+'PRES.CULTURA CIUDADANA OK.'!I25-'FLUJO DE CAJA OK'!D22-'FLUJO DE CAJA OK'!I22</f>
        <v>1906560</v>
      </c>
      <c r="P22" s="182" t="n">
        <f aca="false">SUM(D22:O22)</f>
        <v>9532800</v>
      </c>
    </row>
    <row r="23" customFormat="false" ht="15.75" hidden="false" customHeight="false" outlineLevel="0" collapsed="false">
      <c r="B23" s="183" t="str">
        <f aca="false">+'PRES.CULTURA CIUDADANA OK.'!B26</f>
        <v>2.5</v>
      </c>
      <c r="C23" s="184" t="str">
        <f aca="false">+'PRES.CULTURA CIUDADANA OK.'!C26</f>
        <v>Computador</v>
      </c>
      <c r="D23" s="180" t="n">
        <f aca="false">+'PRES.CULTURA CIUDADANA OK.'!I26*40%</f>
        <v>960000</v>
      </c>
      <c r="E23" s="180"/>
      <c r="F23" s="180"/>
      <c r="G23" s="180"/>
      <c r="H23" s="180"/>
      <c r="I23" s="180" t="n">
        <v>960000</v>
      </c>
      <c r="J23" s="180"/>
      <c r="K23" s="180"/>
      <c r="L23" s="180"/>
      <c r="M23" s="180"/>
      <c r="N23" s="180"/>
      <c r="O23" s="180" t="n">
        <f aca="false">+'PRES.CULTURA CIUDADANA OK.'!I26-'FLUJO DE CAJA OK'!D23-'FLUJO DE CAJA OK'!I23</f>
        <v>480000</v>
      </c>
      <c r="P23" s="182" t="n">
        <f aca="false">SUM(D23:O23)</f>
        <v>2400000</v>
      </c>
    </row>
    <row r="24" customFormat="false" ht="15.75" hidden="false" customHeight="false" outlineLevel="0" collapsed="false">
      <c r="B24" s="183" t="str">
        <f aca="false">+'PRES.CULTURA CIUDADANA OK.'!B27</f>
        <v>2.6</v>
      </c>
      <c r="C24" s="184" t="str">
        <f aca="false">+'PRES.CULTURA CIUDADANA OK.'!C27</f>
        <v>Video Beam</v>
      </c>
      <c r="D24" s="180" t="n">
        <f aca="false">+'PRES.CULTURA CIUDADANA OK.'!I27*40%</f>
        <v>540000</v>
      </c>
      <c r="E24" s="180"/>
      <c r="F24" s="180"/>
      <c r="G24" s="180"/>
      <c r="H24" s="180"/>
      <c r="I24" s="180" t="n">
        <v>540000</v>
      </c>
      <c r="J24" s="180"/>
      <c r="K24" s="180"/>
      <c r="L24" s="180"/>
      <c r="M24" s="180"/>
      <c r="N24" s="180"/>
      <c r="O24" s="180" t="n">
        <f aca="false">+'PRES.CULTURA CIUDADANA OK.'!I27-'FLUJO DE CAJA OK'!D24-'FLUJO DE CAJA OK'!I24</f>
        <v>270000</v>
      </c>
      <c r="P24" s="182" t="n">
        <f aca="false">SUM(D24:O24)</f>
        <v>1350000</v>
      </c>
    </row>
    <row r="25" customFormat="false" ht="15.75" hidden="false" customHeight="false" outlineLevel="0" collapsed="false">
      <c r="B25" s="183" t="str">
        <f aca="false">+'PRES.CULTURA CIUDADANA OK.'!B29</f>
        <v>2.8</v>
      </c>
      <c r="C25" s="184" t="str">
        <f aca="false">+'PRES.CULTURA CIUDADANA OK.'!C29</f>
        <v>Almuerzos</v>
      </c>
      <c r="D25" s="180" t="n">
        <f aca="false">+'PRES.CULTURA CIUDADANA OK.'!I29*40%</f>
        <v>2556000</v>
      </c>
      <c r="E25" s="180"/>
      <c r="F25" s="180"/>
      <c r="G25" s="180"/>
      <c r="H25" s="180"/>
      <c r="I25" s="180" t="n">
        <v>2400000</v>
      </c>
      <c r="J25" s="180"/>
      <c r="K25" s="180"/>
      <c r="L25" s="180"/>
      <c r="M25" s="180"/>
      <c r="N25" s="180"/>
      <c r="O25" s="180" t="n">
        <f aca="false">+'PRES.CULTURA CIUDADANA OK.'!I29-'FLUJO DE CAJA OK'!D25-'FLUJO DE CAJA OK'!I25</f>
        <v>1434000</v>
      </c>
      <c r="P25" s="182" t="n">
        <f aca="false">SUM(D25:O25)</f>
        <v>6390000</v>
      </c>
    </row>
    <row r="26" customFormat="false" ht="15.75" hidden="false" customHeight="false" outlineLevel="0" collapsed="false">
      <c r="B26" s="183" t="str">
        <f aca="false">+'PRES.CULTURA CIUDADANA OK.'!B30</f>
        <v>2.9</v>
      </c>
      <c r="C26" s="184" t="str">
        <f aca="false">+'PRES.CULTURA CIUDADANA OK.'!C28</f>
        <v>Hidratación  Paquetes de 24 unidades</v>
      </c>
      <c r="D26" s="180" t="n">
        <f aca="false">+'PRES.CULTURA CIUDADANA OK.'!I28*40%</f>
        <v>96400</v>
      </c>
      <c r="E26" s="180"/>
      <c r="F26" s="180"/>
      <c r="G26" s="180"/>
      <c r="H26" s="180"/>
      <c r="I26" s="180" t="n">
        <v>96400</v>
      </c>
      <c r="J26" s="180"/>
      <c r="K26" s="180"/>
      <c r="L26" s="180"/>
      <c r="M26" s="180"/>
      <c r="N26" s="180"/>
      <c r="O26" s="180" t="n">
        <f aca="false">241000*20%</f>
        <v>48200</v>
      </c>
      <c r="P26" s="182" t="n">
        <f aca="false">SUM(D26:O26)</f>
        <v>241000</v>
      </c>
    </row>
    <row r="27" customFormat="false" ht="15.75" hidden="false" customHeight="false" outlineLevel="0" collapsed="false">
      <c r="B27" s="183" t="str">
        <f aca="false">+'PRES.CULTURA CIUDADANA OK.'!B30</f>
        <v>2.9</v>
      </c>
      <c r="C27" s="184" t="str">
        <f aca="false">+'PRES.CULTURA CIUDADANA OK.'!C30</f>
        <v>Registro audiovisual</v>
      </c>
      <c r="D27" s="180" t="n">
        <f aca="false">+'PRES.CULTURA CIUDADANA OK.'!I30*40%</f>
        <v>11160000</v>
      </c>
      <c r="E27" s="180"/>
      <c r="F27" s="180"/>
      <c r="G27" s="180"/>
      <c r="H27" s="180"/>
      <c r="I27" s="180" t="n">
        <v>11160000</v>
      </c>
      <c r="J27" s="180"/>
      <c r="K27" s="180"/>
      <c r="L27" s="180"/>
      <c r="M27" s="180"/>
      <c r="N27" s="180"/>
      <c r="O27" s="180" t="n">
        <f aca="false">+'PRES.CULTURA CIUDADANA OK.'!I30-'FLUJO DE CAJA OK'!D27-'FLUJO DE CAJA OK'!I27</f>
        <v>5580000</v>
      </c>
      <c r="P27" s="182" t="n">
        <f aca="false">SUM(D27:O27)</f>
        <v>27900000</v>
      </c>
    </row>
    <row r="28" customFormat="false" ht="15.75" hidden="false" customHeight="false" outlineLevel="0" collapsed="false">
      <c r="B28" s="185" t="str">
        <f aca="false">+'PRES.CULTURA CIUDADANA OK.'!B32</f>
        <v>3. Carnaval del río</v>
      </c>
      <c r="C28" s="185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2" t="n">
        <f aca="false">SUM(D28:O28)</f>
        <v>0</v>
      </c>
    </row>
    <row r="29" customFormat="false" ht="15.75" hidden="false" customHeight="false" outlineLevel="0" collapsed="false">
      <c r="B29" s="183" t="str">
        <f aca="false">+'PRES.CULTURA CIUDADANA OK.'!B33</f>
        <v>3.1</v>
      </c>
      <c r="C29" s="184" t="str">
        <f aca="false">+'PRES.CULTURA CIUDADANA OK.'!C33</f>
        <v>Tarima 5x3 Sonido de 18w</v>
      </c>
      <c r="D29" s="180" t="n">
        <f aca="false">+'PRES.CULTURA CIUDADANA OK.'!I33*40%</f>
        <v>2300000</v>
      </c>
      <c r="E29" s="180"/>
      <c r="F29" s="180"/>
      <c r="G29" s="180"/>
      <c r="H29" s="180"/>
      <c r="I29" s="180" t="n">
        <v>2300000</v>
      </c>
      <c r="J29" s="180"/>
      <c r="K29" s="180"/>
      <c r="L29" s="180"/>
      <c r="M29" s="180"/>
      <c r="N29" s="180"/>
      <c r="O29" s="180" t="n">
        <f aca="false">+'PRES.CULTURA CIUDADANA OK.'!I33-'FLUJO DE CAJA OK'!D29-'FLUJO DE CAJA OK'!I29</f>
        <v>1150000</v>
      </c>
      <c r="P29" s="182" t="n">
        <f aca="false">SUM(D29:O29)</f>
        <v>5750000</v>
      </c>
    </row>
    <row r="30" customFormat="false" ht="15.75" hidden="false" customHeight="false" outlineLevel="0" collapsed="false">
      <c r="B30" s="183" t="str">
        <f aca="false">+'PRES.CULTURA CIUDADANA OK.'!B34</f>
        <v>3.2</v>
      </c>
      <c r="C30" s="184" t="str">
        <f aca="false">+'PRES.CULTURA CIUDADANA OK.'!C34</f>
        <v>Grupos musicales</v>
      </c>
      <c r="D30" s="180" t="n">
        <f aca="false">+'PRES.CULTURA CIUDADANA OK.'!I34*40%</f>
        <v>3000000</v>
      </c>
      <c r="E30" s="180"/>
      <c r="F30" s="180"/>
      <c r="G30" s="180"/>
      <c r="H30" s="180"/>
      <c r="I30" s="180" t="n">
        <v>3000000</v>
      </c>
      <c r="J30" s="180"/>
      <c r="K30" s="180"/>
      <c r="L30" s="180"/>
      <c r="M30" s="180"/>
      <c r="N30" s="180"/>
      <c r="O30" s="180" t="n">
        <f aca="false">+'PRES.CULTURA CIUDADANA OK.'!I34-'FLUJO DE CAJA OK'!D30-'FLUJO DE CAJA OK'!I30</f>
        <v>1500000</v>
      </c>
      <c r="P30" s="182" t="n">
        <f aca="false">SUM(D30:O30)</f>
        <v>7500000</v>
      </c>
    </row>
    <row r="31" customFormat="false" ht="15.75" hidden="false" customHeight="false" outlineLevel="0" collapsed="false">
      <c r="B31" s="183" t="str">
        <f aca="false">+'PRES.CULTURA CIUDADANA OK.'!B35</f>
        <v>3.3</v>
      </c>
      <c r="C31" s="184" t="str">
        <f aca="false">+'PRES.CULTURA CIUDADANA OK.'!C35</f>
        <v>Grupo de teatro</v>
      </c>
      <c r="D31" s="180" t="n">
        <f aca="false">+'PRES.CULTURA CIUDADANA OK.'!I35*40%</f>
        <v>1200000</v>
      </c>
      <c r="E31" s="180"/>
      <c r="F31" s="180"/>
      <c r="G31" s="180"/>
      <c r="H31" s="180"/>
      <c r="I31" s="180" t="n">
        <v>1200000</v>
      </c>
      <c r="J31" s="180"/>
      <c r="K31" s="180"/>
      <c r="L31" s="180"/>
      <c r="M31" s="180"/>
      <c r="N31" s="180"/>
      <c r="O31" s="180" t="n">
        <f aca="false">+'PRES.CULTURA CIUDADANA OK.'!I35-'FLUJO DE CAJA OK'!D31-'FLUJO DE CAJA OK'!I31</f>
        <v>600000</v>
      </c>
      <c r="P31" s="182" t="n">
        <f aca="false">SUM(D31:O31)</f>
        <v>3000000</v>
      </c>
    </row>
    <row r="32" customFormat="false" ht="15.75" hidden="false" customHeight="false" outlineLevel="0" collapsed="false">
      <c r="B32" s="183" t="str">
        <f aca="false">+'PRES.CULTURA CIUDADANA OK.'!B36</f>
        <v>3.4</v>
      </c>
      <c r="C32" s="184" t="str">
        <f aca="false">+'PRES.CULTURA CIUDADANA OK.'!C36</f>
        <v>Grupos de danza</v>
      </c>
      <c r="D32" s="180" t="n">
        <f aca="false">+'PRES.CULTURA CIUDADANA OK.'!I36*40%</f>
        <v>600000</v>
      </c>
      <c r="E32" s="180"/>
      <c r="F32" s="180"/>
      <c r="G32" s="180"/>
      <c r="H32" s="180"/>
      <c r="I32" s="180" t="n">
        <v>600000</v>
      </c>
      <c r="J32" s="180"/>
      <c r="K32" s="180"/>
      <c r="L32" s="180"/>
      <c r="M32" s="180"/>
      <c r="N32" s="180"/>
      <c r="O32" s="180" t="n">
        <f aca="false">+'PRES.CULTURA CIUDADANA OK.'!I36-'FLUJO DE CAJA OK'!D32-'FLUJO DE CAJA OK'!I32</f>
        <v>300000</v>
      </c>
      <c r="P32" s="182" t="n">
        <f aca="false">SUM(D32:O32)</f>
        <v>1500000</v>
      </c>
    </row>
    <row r="33" customFormat="false" ht="15.75" hidden="false" customHeight="false" outlineLevel="0" collapsed="false">
      <c r="B33" s="183" t="str">
        <f aca="false">+'PRES.CULTURA CIUDADANA OK.'!B37</f>
        <v>3.6</v>
      </c>
      <c r="C33" s="184" t="str">
        <f aca="false">+'PRES.CULTURA CIUDADANA OK.'!C37</f>
        <v>Personal logístico</v>
      </c>
      <c r="D33" s="180" t="n">
        <f aca="false">+'PRES.CULTURA CIUDADANA OK.'!I37*40%</f>
        <v>720000</v>
      </c>
      <c r="E33" s="180"/>
      <c r="F33" s="180"/>
      <c r="G33" s="180"/>
      <c r="H33" s="180"/>
      <c r="I33" s="180" t="n">
        <v>720000</v>
      </c>
      <c r="J33" s="180"/>
      <c r="K33" s="180"/>
      <c r="L33" s="180"/>
      <c r="M33" s="180"/>
      <c r="N33" s="180"/>
      <c r="O33" s="180" t="n">
        <f aca="false">+'PRES.CULTURA CIUDADANA OK.'!I37-'FLUJO DE CAJA OK'!D33-'FLUJO DE CAJA OK'!I33</f>
        <v>360000</v>
      </c>
      <c r="P33" s="182" t="n">
        <f aca="false">SUM(D33:O33)</f>
        <v>1800000</v>
      </c>
    </row>
    <row r="34" customFormat="false" ht="15.75" hidden="false" customHeight="false" outlineLevel="0" collapsed="false">
      <c r="B34" s="186" t="str">
        <f aca="false">+'PRES.CULTURA CIUDADANA OK.'!C40</f>
        <v>SUB-TOTAL EJECUCION</v>
      </c>
      <c r="C34" s="186"/>
      <c r="D34" s="187" t="n">
        <f aca="false">SUM(D7:D33)</f>
        <v>77330184</v>
      </c>
      <c r="E34" s="188"/>
      <c r="F34" s="188"/>
      <c r="G34" s="188"/>
      <c r="H34" s="188"/>
      <c r="I34" s="187" t="n">
        <f aca="false">SUM(I7:I33)</f>
        <v>77426584</v>
      </c>
      <c r="J34" s="188"/>
      <c r="K34" s="188"/>
      <c r="L34" s="188"/>
      <c r="M34" s="188"/>
      <c r="N34" s="188"/>
      <c r="O34" s="187" t="n">
        <f aca="false">SUM(O7:O33)</f>
        <v>38568692</v>
      </c>
      <c r="P34" s="187" t="n">
        <f aca="false">SUM(D34:O34)</f>
        <v>193325460</v>
      </c>
    </row>
    <row r="35" customFormat="false" ht="15.75" hidden="false" customHeight="false" outlineLevel="0" collapsed="false">
      <c r="B35" s="189" t="str">
        <f aca="false">+'PRES.CULTURA CIUDADANA OK.'!B41</f>
        <v>2.DIVULGACIÓN</v>
      </c>
      <c r="C35" s="190"/>
      <c r="D35" s="191"/>
      <c r="E35" s="192"/>
      <c r="F35" s="192"/>
      <c r="G35" s="192"/>
      <c r="H35" s="193"/>
      <c r="I35" s="188"/>
      <c r="J35" s="193"/>
      <c r="K35" s="194"/>
      <c r="L35" s="194"/>
      <c r="M35" s="194"/>
      <c r="N35" s="194"/>
      <c r="O35" s="195"/>
      <c r="P35" s="182" t="n">
        <f aca="false">SUM(D35:O35)</f>
        <v>0</v>
      </c>
    </row>
    <row r="36" customFormat="false" ht="15.75" hidden="false" customHeight="false" outlineLevel="0" collapsed="false">
      <c r="B36" s="183" t="n">
        <f aca="false">+'PRES.CULTURA CIUDADANA OK.'!B10</f>
        <v>1</v>
      </c>
      <c r="C36" s="184" t="str">
        <f aca="false">+'PRES.CULTURA CIUDADANA OK.'!C10</f>
        <v>PROFESIONALComunicador Social</v>
      </c>
      <c r="D36" s="180" t="n">
        <f aca="false">+'PRES.CULTURA CIUDADANA OK.'!I10*40%</f>
        <v>7366214.4</v>
      </c>
      <c r="E36" s="180"/>
      <c r="F36" s="180"/>
      <c r="G36" s="180"/>
      <c r="H36" s="180"/>
      <c r="I36" s="180" t="n">
        <v>7366214.4</v>
      </c>
      <c r="J36" s="180"/>
      <c r="K36" s="180"/>
      <c r="L36" s="180"/>
      <c r="M36" s="180"/>
      <c r="N36" s="180"/>
      <c r="O36" s="180" t="n">
        <f aca="false">+'PRES.CULTURA CIUDADANA OK.'!I10-'FLUJO DE CAJA OK'!D36-'FLUJO DE CAJA OK'!I36</f>
        <v>3683107.2</v>
      </c>
      <c r="P36" s="182" t="n">
        <f aca="false">SUM(D36:O36)</f>
        <v>18415536</v>
      </c>
    </row>
    <row r="37" customFormat="false" ht="15.75" hidden="false" customHeight="false" outlineLevel="0" collapsed="false">
      <c r="B37" s="183" t="n">
        <f aca="false">+'PRES.CULTURA CIUDADANA OK.'!B43</f>
        <v>2</v>
      </c>
      <c r="C37" s="184" t="str">
        <f aca="false">+'PRES.CULTURA CIUDADANA OK.'!C43</f>
        <v>Cuñas radiales en emisoras Locales</v>
      </c>
      <c r="D37" s="180" t="n">
        <f aca="false">+'PRES.CULTURA CIUDADANA OK.'!I43*40%</f>
        <v>4000000</v>
      </c>
      <c r="E37" s="180"/>
      <c r="F37" s="180"/>
      <c r="G37" s="180"/>
      <c r="H37" s="180"/>
      <c r="I37" s="180" t="n">
        <v>4000000</v>
      </c>
      <c r="J37" s="180"/>
      <c r="K37" s="180"/>
      <c r="L37" s="180"/>
      <c r="M37" s="180"/>
      <c r="N37" s="180"/>
      <c r="O37" s="180" t="n">
        <f aca="false">+'PRES.CULTURA CIUDADANA OK.'!I43-'FLUJO DE CAJA OK'!D37-'FLUJO DE CAJA OK'!I37</f>
        <v>2000000</v>
      </c>
      <c r="P37" s="182" t="n">
        <f aca="false">SUM(D37:O37)</f>
        <v>10000000</v>
      </c>
    </row>
    <row r="38" customFormat="false" ht="15.75" hidden="false" customHeight="false" outlineLevel="0" collapsed="false">
      <c r="B38" s="183" t="n">
        <f aca="false">+'PRES.CULTURA CIUDADANA OK.'!B44</f>
        <v>3</v>
      </c>
      <c r="C38" s="184" t="str">
        <f aca="false">+'PRES.CULTURA CIUDADANA OK.'!C44</f>
        <v>Cuñas radiales en emisoras Regional</v>
      </c>
      <c r="D38" s="180" t="n">
        <f aca="false">+'PRES.CULTURA CIUDADANA OK.'!I44*40%</f>
        <v>9094400</v>
      </c>
      <c r="E38" s="180"/>
      <c r="F38" s="180"/>
      <c r="G38" s="180"/>
      <c r="H38" s="180"/>
      <c r="I38" s="180" t="n">
        <v>9094400</v>
      </c>
      <c r="J38" s="180"/>
      <c r="K38" s="180"/>
      <c r="L38" s="180"/>
      <c r="M38" s="180"/>
      <c r="N38" s="180"/>
      <c r="O38" s="180" t="n">
        <f aca="false">+'PRES.CULTURA CIUDADANA OK.'!I44-'FLUJO DE CAJA OK'!D38-'FLUJO DE CAJA OK'!I38</f>
        <v>4547200</v>
      </c>
      <c r="P38" s="182" t="n">
        <f aca="false">SUM(D38:O38)</f>
        <v>22736000</v>
      </c>
    </row>
    <row r="39" customFormat="false" ht="15.75" hidden="false" customHeight="false" outlineLevel="0" collapsed="false">
      <c r="B39" s="183" t="n">
        <f aca="false">+'PRES.CULTURA CIUDADANA OK.'!B45</f>
        <v>4</v>
      </c>
      <c r="C39" s="184" t="str">
        <f aca="false">+'PRES.CULTURA CIUDADANA OK.'!C45</f>
        <v>Cuñas radiales a nivel Nacional</v>
      </c>
      <c r="D39" s="180" t="n">
        <f aca="false">+'PRES.CULTURA CIUDADANA OK.'!I45*40%</f>
        <v>7553920</v>
      </c>
      <c r="E39" s="180"/>
      <c r="F39" s="180"/>
      <c r="G39" s="180"/>
      <c r="H39" s="180"/>
      <c r="I39" s="180" t="n">
        <v>7553920</v>
      </c>
      <c r="J39" s="180"/>
      <c r="K39" s="180"/>
      <c r="L39" s="180"/>
      <c r="M39" s="180"/>
      <c r="N39" s="180"/>
      <c r="O39" s="180" t="n">
        <f aca="false">+'PRES.CULTURA CIUDADANA OK.'!I45-'FLUJO DE CAJA OK'!D39-'FLUJO DE CAJA OK'!I39</f>
        <v>3776960</v>
      </c>
      <c r="P39" s="182" t="n">
        <f aca="false">SUM(D39:O39)</f>
        <v>18884800</v>
      </c>
    </row>
    <row r="40" customFormat="false" ht="15.75" hidden="false" customHeight="false" outlineLevel="0" collapsed="false">
      <c r="B40" s="183" t="n">
        <f aca="false">+'PRES.CULTURA CIUDADANA OK.'!B46</f>
        <v>5</v>
      </c>
      <c r="C40" s="184" t="str">
        <f aca="false">+'PRES.CULTURA CIUDADANA OK.'!C46</f>
        <v>Spot televisivo a nivel Local</v>
      </c>
      <c r="D40" s="180" t="n">
        <f aca="false">+'PRES.CULTURA CIUDADANA OK.'!I46*40%</f>
        <v>6400000</v>
      </c>
      <c r="E40" s="180"/>
      <c r="F40" s="180"/>
      <c r="G40" s="180"/>
      <c r="H40" s="180"/>
      <c r="I40" s="180" t="n">
        <v>6400000</v>
      </c>
      <c r="J40" s="180"/>
      <c r="K40" s="180"/>
      <c r="L40" s="180"/>
      <c r="M40" s="180"/>
      <c r="N40" s="180"/>
      <c r="O40" s="180" t="n">
        <f aca="false">+'PRES.CULTURA CIUDADANA OK.'!I46-'FLUJO DE CAJA OK'!D40-'FLUJO DE CAJA OK'!I40</f>
        <v>3200000</v>
      </c>
      <c r="P40" s="182" t="n">
        <f aca="false">SUM(D40:O40)</f>
        <v>16000000</v>
      </c>
    </row>
    <row r="41" customFormat="false" ht="15.75" hidden="false" customHeight="false" outlineLevel="0" collapsed="false">
      <c r="B41" s="183" t="n">
        <f aca="false">+'PRES.CULTURA CIUDADANA OK.'!B47</f>
        <v>6</v>
      </c>
      <c r="C41" s="184" t="str">
        <f aca="false">+'PRES.CULTURA CIUDADANA OK.'!C47</f>
        <v>Spot televisivo a nivel Regional</v>
      </c>
      <c r="D41" s="180" t="n">
        <f aca="false">+'PRES.CULTURA CIUDADANA OK.'!I47*40%</f>
        <v>20962512</v>
      </c>
      <c r="E41" s="180"/>
      <c r="F41" s="180"/>
      <c r="G41" s="180"/>
      <c r="H41" s="180"/>
      <c r="I41" s="180" t="n">
        <v>20962512</v>
      </c>
      <c r="J41" s="180"/>
      <c r="K41" s="180"/>
      <c r="L41" s="180"/>
      <c r="M41" s="180"/>
      <c r="N41" s="180"/>
      <c r="O41" s="180" t="n">
        <f aca="false">+'PRES.CULTURA CIUDADANA OK.'!I47-'FLUJO DE CAJA OK'!D41-'FLUJO DE CAJA OK'!I41</f>
        <v>10481256</v>
      </c>
      <c r="P41" s="182" t="n">
        <f aca="false">SUM(D41:O41)</f>
        <v>52406280</v>
      </c>
    </row>
    <row r="42" customFormat="false" ht="15.75" hidden="false" customHeight="false" outlineLevel="0" collapsed="false">
      <c r="B42" s="183" t="n">
        <f aca="false">+'PRES.CULTURA CIUDADANA OK.'!B48</f>
        <v>7</v>
      </c>
      <c r="C42" s="184" t="str">
        <f aca="false">+'PRES.CULTURA CIUDADANA OK.'!C48</f>
        <v>Publicación en prensa a nivel Regional</v>
      </c>
      <c r="D42" s="180" t="n">
        <f aca="false">+'PRES.CULTURA CIUDADANA OK.'!I48*40%</f>
        <v>10173600</v>
      </c>
      <c r="E42" s="180"/>
      <c r="F42" s="180"/>
      <c r="G42" s="180"/>
      <c r="H42" s="180"/>
      <c r="I42" s="180" t="n">
        <v>10173600</v>
      </c>
      <c r="J42" s="180"/>
      <c r="K42" s="180"/>
      <c r="L42" s="180"/>
      <c r="M42" s="180"/>
      <c r="N42" s="180"/>
      <c r="O42" s="180" t="n">
        <f aca="false">+'PRES.CULTURA CIUDADANA OK.'!I48-'FLUJO DE CAJA OK'!D42-'FLUJO DE CAJA OK'!I42</f>
        <v>5086800</v>
      </c>
      <c r="P42" s="182" t="n">
        <f aca="false">SUM(D42:O42)</f>
        <v>25434000</v>
      </c>
    </row>
    <row r="43" customFormat="false" ht="15.75" hidden="false" customHeight="false" outlineLevel="0" collapsed="false">
      <c r="B43" s="183" t="n">
        <f aca="false">+'PRES.CULTURA CIUDADANA OK.'!B49</f>
        <v>8</v>
      </c>
      <c r="C43" s="184" t="str">
        <f aca="false">+'PRES.CULTURA CIUDADANA OK.'!C49</f>
        <v>Alquiler de estudio de Grabacion</v>
      </c>
      <c r="D43" s="180" t="n">
        <f aca="false">+'PRES.CULTURA CIUDADANA OK.'!I49*40%</f>
        <v>300000</v>
      </c>
      <c r="E43" s="180"/>
      <c r="F43" s="180"/>
      <c r="G43" s="180"/>
      <c r="H43" s="180"/>
      <c r="I43" s="180" t="n">
        <v>300000</v>
      </c>
      <c r="J43" s="180"/>
      <c r="K43" s="180"/>
      <c r="L43" s="180"/>
      <c r="M43" s="180"/>
      <c r="N43" s="180"/>
      <c r="O43" s="180" t="n">
        <f aca="false">+'PRES.CULTURA CIUDADANA OK.'!I49-'FLUJO DE CAJA OK'!D43-'FLUJO DE CAJA OK'!I43</f>
        <v>150000</v>
      </c>
      <c r="P43" s="182" t="n">
        <f aca="false">SUM(D43:O43)</f>
        <v>750000</v>
      </c>
    </row>
    <row r="44" customFormat="false" ht="15.75" hidden="false" customHeight="false" outlineLevel="0" collapsed="false">
      <c r="B44" s="183" t="n">
        <f aca="false">+'PRES.CULTURA CIUDADANA OK.'!B50</f>
        <v>9</v>
      </c>
      <c r="C44" s="184" t="str">
        <f aca="false">+'PRES.CULTURA CIUDADANA OK.'!C50</f>
        <v>Bici valla, impresión y permiso DADMA</v>
      </c>
      <c r="D44" s="180" t="n">
        <f aca="false">+'PRES.CULTURA CIUDADANA OK.'!I50*40%</f>
        <v>2760000</v>
      </c>
      <c r="E44" s="180"/>
      <c r="F44" s="180"/>
      <c r="G44" s="180"/>
      <c r="H44" s="180"/>
      <c r="I44" s="180" t="n">
        <v>2760000</v>
      </c>
      <c r="J44" s="180"/>
      <c r="K44" s="180"/>
      <c r="L44" s="180"/>
      <c r="M44" s="180"/>
      <c r="N44" s="180"/>
      <c r="O44" s="180" t="n">
        <f aca="false">+'PRES.CULTURA CIUDADANA OK.'!I50-'FLUJO DE CAJA OK'!D44-'FLUJO DE CAJA OK'!I44</f>
        <v>1380000</v>
      </c>
      <c r="P44" s="182" t="n">
        <f aca="false">SUM(D44:O44)</f>
        <v>6900000</v>
      </c>
    </row>
    <row r="45" customFormat="false" ht="15.75" hidden="false" customHeight="false" outlineLevel="0" collapsed="false">
      <c r="B45" s="183" t="n">
        <f aca="false">+'PRES.CULTURA CIUDADANA OK.'!B51</f>
        <v>10</v>
      </c>
      <c r="C45" s="184" t="str">
        <f aca="false">+'PRES.CULTURA CIUDADANA OK.'!C51</f>
        <v>Pintura, aerosoles, rodillos, brochas, </v>
      </c>
      <c r="D45" s="180" t="n">
        <f aca="false">+'PRES.CULTURA CIUDADANA OK.'!I51*40%</f>
        <v>240000</v>
      </c>
      <c r="E45" s="180"/>
      <c r="F45" s="180"/>
      <c r="G45" s="180"/>
      <c r="H45" s="180"/>
      <c r="I45" s="180" t="n">
        <v>240000</v>
      </c>
      <c r="J45" s="180"/>
      <c r="K45" s="180"/>
      <c r="L45" s="180"/>
      <c r="M45" s="180"/>
      <c r="N45" s="180"/>
      <c r="O45" s="180" t="n">
        <f aca="false">+'PRES.CULTURA CIUDADANA OK.'!I51-'FLUJO DE CAJA OK'!D45-'FLUJO DE CAJA OK'!I45</f>
        <v>120000</v>
      </c>
      <c r="P45" s="182" t="n">
        <f aca="false">SUM(D45:O45)</f>
        <v>600000</v>
      </c>
    </row>
    <row r="46" customFormat="false" ht="63" hidden="false" customHeight="false" outlineLevel="0" collapsed="false">
      <c r="B46" s="183" t="str">
        <f aca="false">+'PRES.CULTURA CIUDADANA OK.'!B38</f>
        <v>3.5</v>
      </c>
      <c r="C46" s="184" t="str">
        <f aca="false">+'PRES.CULTURA CIUDADANA OK.'!C38</f>
        <v>
Campaña de Promoción   instruccional de mensajes educativos en vallas
</v>
      </c>
      <c r="D46" s="180" t="n">
        <f aca="false">+'PRES.CULTURA CIUDADANA OK.'!I38*40%</f>
        <v>136416000</v>
      </c>
      <c r="E46" s="180"/>
      <c r="F46" s="180"/>
      <c r="G46" s="180"/>
      <c r="H46" s="180"/>
      <c r="I46" s="180" t="n">
        <v>136416000</v>
      </c>
      <c r="J46" s="180"/>
      <c r="K46" s="180"/>
      <c r="L46" s="180"/>
      <c r="M46" s="180"/>
      <c r="N46" s="180"/>
      <c r="O46" s="180" t="n">
        <f aca="false">+'PRES.CULTURA CIUDADANA OK.'!I38-'FLUJO DE CAJA OK'!D46-'FLUJO DE CAJA OK'!I46</f>
        <v>68208000</v>
      </c>
      <c r="P46" s="182" t="n">
        <f aca="false">SUM(D46:O46)</f>
        <v>341040000</v>
      </c>
    </row>
    <row r="47" customFormat="false" ht="15.75" hidden="false" customHeight="false" outlineLevel="0" collapsed="false">
      <c r="B47" s="183" t="n">
        <f aca="false">+'PRES.CULTURA CIUDADANA OK.'!B52</f>
        <v>12</v>
      </c>
      <c r="C47" s="184" t="str">
        <f aca="false">+'PRES.CULTURA CIUDADANA OK.'!C52</f>
        <v>Volantes media carta propalcote 115 gms</v>
      </c>
      <c r="D47" s="180" t="n">
        <f aca="false">+'PRES.CULTURA CIUDADANA OK.'!I52*40%</f>
        <v>1206400</v>
      </c>
      <c r="E47" s="180"/>
      <c r="F47" s="180"/>
      <c r="G47" s="180"/>
      <c r="H47" s="180"/>
      <c r="I47" s="180" t="n">
        <v>1206400</v>
      </c>
      <c r="J47" s="180"/>
      <c r="K47" s="180"/>
      <c r="L47" s="180"/>
      <c r="M47" s="180"/>
      <c r="N47" s="180"/>
      <c r="O47" s="180" t="n">
        <f aca="false">+'PRES.CULTURA CIUDADANA OK.'!I52-'FLUJO DE CAJA OK'!D47-'FLUJO DE CAJA OK'!I47</f>
        <v>603200</v>
      </c>
      <c r="P47" s="182" t="n">
        <f aca="false">SUM(D47:O47)</f>
        <v>3016000</v>
      </c>
    </row>
    <row r="48" customFormat="false" ht="15.75" hidden="false" customHeight="false" outlineLevel="0" collapsed="false">
      <c r="B48" s="183" t="n">
        <f aca="false">+'PRES.CULTURA CIUDADANA OK.'!B53</f>
        <v>13</v>
      </c>
      <c r="C48" s="184" t="str">
        <f aca="false">+'PRES.CULTURA CIUDADANA OK.'!C53</f>
        <v> Afiches 48 x 33 cm propalcote 150 grm</v>
      </c>
      <c r="D48" s="180" t="n">
        <f aca="false">+'PRES.CULTURA CIUDADANA OK.'!I53*40%</f>
        <v>603200</v>
      </c>
      <c r="E48" s="180"/>
      <c r="F48" s="180"/>
      <c r="G48" s="180"/>
      <c r="H48" s="180"/>
      <c r="I48" s="180" t="n">
        <v>603200</v>
      </c>
      <c r="J48" s="180"/>
      <c r="K48" s="180"/>
      <c r="L48" s="180"/>
      <c r="M48" s="180"/>
      <c r="N48" s="180"/>
      <c r="O48" s="180" t="n">
        <f aca="false">+'PRES.CULTURA CIUDADANA OK.'!I53-'FLUJO DE CAJA OK'!D48-'FLUJO DE CAJA OK'!I48</f>
        <v>301600</v>
      </c>
      <c r="P48" s="182" t="n">
        <f aca="false">SUM(D48:O48)</f>
        <v>1508000</v>
      </c>
    </row>
    <row r="49" customFormat="false" ht="15.75" hidden="false" customHeight="false" outlineLevel="0" collapsed="false">
      <c r="B49" s="183" t="n">
        <f aca="false">+'PRES.CULTURA CIUDADANA OK.'!B54</f>
        <v>14</v>
      </c>
      <c r="C49" s="184" t="str">
        <f aca="false">+'PRES.CULTURA CIUDADANA OK.'!C54</f>
        <v>Sticker 10 x 14 cms vinilo adhesivo</v>
      </c>
      <c r="D49" s="180" t="n">
        <f aca="false">+'PRES.CULTURA CIUDADANA OK.'!I54*40%</f>
        <v>6496000</v>
      </c>
      <c r="E49" s="180"/>
      <c r="F49" s="180"/>
      <c r="G49" s="180"/>
      <c r="H49" s="180"/>
      <c r="I49" s="180" t="n">
        <v>6496000</v>
      </c>
      <c r="J49" s="180"/>
      <c r="K49" s="180"/>
      <c r="L49" s="180"/>
      <c r="M49" s="180"/>
      <c r="N49" s="180"/>
      <c r="O49" s="180" t="n">
        <f aca="false">+'PRES.CULTURA CIUDADANA OK.'!I54-'FLUJO DE CAJA OK'!D49-'FLUJO DE CAJA OK'!I49</f>
        <v>3248000</v>
      </c>
      <c r="P49" s="182" t="n">
        <f aca="false">SUM(D49:O49)</f>
        <v>16240000</v>
      </c>
    </row>
    <row r="50" customFormat="false" ht="15.75" hidden="false" customHeight="true" outlineLevel="0" collapsed="false">
      <c r="B50" s="183" t="n">
        <f aca="false">+'PRES.CULTURA CIUDADANA OK.'!B55</f>
        <v>15</v>
      </c>
      <c r="C50" s="184" t="str">
        <f aca="false">+'PRES.CULTURA CIUDADANA OK.'!C55</f>
        <v>Suvenires camisetas sublimadas tamaño carta color blanca</v>
      </c>
      <c r="D50" s="180" t="n">
        <f aca="false">+'PRES.CULTURA CIUDADANA OK.'!I55*40%</f>
        <v>4640000</v>
      </c>
      <c r="E50" s="180"/>
      <c r="F50" s="180"/>
      <c r="G50" s="180"/>
      <c r="H50" s="180"/>
      <c r="I50" s="180" t="n">
        <v>4640000</v>
      </c>
      <c r="J50" s="180"/>
      <c r="K50" s="180"/>
      <c r="L50" s="180"/>
      <c r="M50" s="180"/>
      <c r="N50" s="180"/>
      <c r="O50" s="180" t="n">
        <f aca="false">+'PRES.CULTURA CIUDADANA OK.'!I55-'FLUJO DE CAJA OK'!D50-'FLUJO DE CAJA OK'!I50</f>
        <v>2320000</v>
      </c>
      <c r="P50" s="182" t="n">
        <f aca="false">SUM(D50:O50)</f>
        <v>11600000</v>
      </c>
    </row>
    <row r="51" customFormat="false" ht="15.75" hidden="false" customHeight="true" outlineLevel="0" collapsed="false">
      <c r="B51" s="183" t="n">
        <f aca="false">+'PRES.CULTURA CIUDADANA OK.'!B56</f>
        <v>16</v>
      </c>
      <c r="C51" s="184" t="str">
        <f aca="false">+'PRES.CULTURA CIUDADANA OK.'!C56</f>
        <v>Creación frontal, atrás, izquierda, derecha, cenital y explicación</v>
      </c>
      <c r="D51" s="180" t="n">
        <f aca="false">+'PRES.CULTURA CIUDADANA OK.'!I56*40%</f>
        <v>520000</v>
      </c>
      <c r="E51" s="180"/>
      <c r="F51" s="180"/>
      <c r="G51" s="180"/>
      <c r="H51" s="180"/>
      <c r="I51" s="180" t="n">
        <v>520000</v>
      </c>
      <c r="J51" s="180"/>
      <c r="K51" s="180"/>
      <c r="L51" s="180"/>
      <c r="M51" s="180"/>
      <c r="N51" s="180"/>
      <c r="O51" s="180" t="n">
        <f aca="false">+'PRES.CULTURA CIUDADANA OK.'!I56-'FLUJO DE CAJA OK'!D51-'FLUJO DE CAJA OK'!I51</f>
        <v>260000</v>
      </c>
      <c r="P51" s="182" t="n">
        <f aca="false">SUM(D51:O51)</f>
        <v>1300000</v>
      </c>
    </row>
    <row r="52" customFormat="false" ht="15.75" hidden="false" customHeight="true" outlineLevel="0" collapsed="false">
      <c r="B52" s="183" t="n">
        <f aca="false">+'PRES.CULTURA CIUDADANA OK.'!B57</f>
        <v>18</v>
      </c>
      <c r="C52" s="184" t="str">
        <f aca="false">+'PRES.CULTURA CIUDADANA OK.'!C57</f>
        <v>Montaje y edición de piezas audiovisuales por proyecto</v>
      </c>
      <c r="D52" s="180" t="n">
        <f aca="false">+'PRES.CULTURA CIUDADANA OK.'!I57*40%</f>
        <v>2400000</v>
      </c>
      <c r="E52" s="180"/>
      <c r="F52" s="180"/>
      <c r="G52" s="180"/>
      <c r="H52" s="180"/>
      <c r="I52" s="180" t="n">
        <v>2400000</v>
      </c>
      <c r="J52" s="180"/>
      <c r="K52" s="180"/>
      <c r="L52" s="180"/>
      <c r="M52" s="180"/>
      <c r="N52" s="180"/>
      <c r="O52" s="180" t="n">
        <f aca="false">+'PRES.CULTURA CIUDADANA OK.'!I57-'FLUJO DE CAJA OK'!D52-'FLUJO DE CAJA OK'!I52</f>
        <v>1200000</v>
      </c>
      <c r="P52" s="182" t="n">
        <f aca="false">SUM(D52:O52)</f>
        <v>6000000</v>
      </c>
    </row>
    <row r="53" customFormat="false" ht="15.75" hidden="false" customHeight="true" outlineLevel="0" collapsed="false">
      <c r="B53" s="183" t="n">
        <f aca="false">+'PRES.CULTURA CIUDADANA OK.'!B58</f>
        <v>19</v>
      </c>
      <c r="C53" s="184" t="str">
        <f aca="false">+'PRES.CULTURA CIUDADANA OK.'!C58</f>
        <v>Diseño volantes, afiches, vallas, pasacalles, camisetas, sticker, etc.</v>
      </c>
      <c r="D53" s="180" t="n">
        <f aca="false">+'PRES.CULTURA CIUDADANA OK.'!I58*40%</f>
        <v>1600000</v>
      </c>
      <c r="E53" s="180"/>
      <c r="F53" s="180"/>
      <c r="G53" s="180"/>
      <c r="H53" s="180"/>
      <c r="I53" s="180" t="n">
        <v>1600000</v>
      </c>
      <c r="J53" s="180"/>
      <c r="K53" s="180"/>
      <c r="L53" s="180"/>
      <c r="M53" s="180"/>
      <c r="N53" s="180"/>
      <c r="O53" s="180" t="n">
        <f aca="false">+'PRES.CULTURA CIUDADANA OK.'!I58-'FLUJO DE CAJA OK'!D53-'FLUJO DE CAJA OK'!I53</f>
        <v>800000</v>
      </c>
      <c r="P53" s="182" t="n">
        <f aca="false">SUM(D53:O53)</f>
        <v>4000000</v>
      </c>
    </row>
    <row r="54" customFormat="false" ht="15.75" hidden="false" customHeight="true" outlineLevel="0" collapsed="false">
      <c r="B54" s="183" t="n">
        <f aca="false">+'PRES.CULTURA CIUDADANA OK.'!B59</f>
        <v>20</v>
      </c>
      <c r="C54" s="184" t="str">
        <f aca="false">+'PRES.CULTURA CIUDADANA OK.'!C59</f>
        <v>Creación, administración y manejo de página web por 1 año</v>
      </c>
      <c r="D54" s="180" t="n">
        <f aca="false">+'PRES.CULTURA CIUDADANA OK.'!I59*40%</f>
        <v>1000000</v>
      </c>
      <c r="E54" s="180"/>
      <c r="F54" s="180"/>
      <c r="G54" s="180"/>
      <c r="H54" s="180"/>
      <c r="I54" s="180" t="n">
        <v>1000000</v>
      </c>
      <c r="J54" s="180"/>
      <c r="K54" s="180"/>
      <c r="L54" s="180"/>
      <c r="M54" s="180"/>
      <c r="N54" s="180"/>
      <c r="O54" s="180" t="n">
        <f aca="false">+'PRES.CULTURA CIUDADANA OK.'!I59-'FLUJO DE CAJA OK'!D54-'FLUJO DE CAJA OK'!I54</f>
        <v>500000</v>
      </c>
      <c r="P54" s="182" t="n">
        <f aca="false">SUM(D54:O54)</f>
        <v>2500000</v>
      </c>
    </row>
    <row r="55" customFormat="false" ht="18" hidden="false" customHeight="true" outlineLevel="0" collapsed="false">
      <c r="B55" s="183" t="n">
        <f aca="false">+'PRES.CULTURA CIUDADANA OK.'!B60</f>
        <v>21</v>
      </c>
      <c r="C55" s="184" t="str">
        <f aca="false">+'PRES.CULTURA CIUDADANA OK.'!C60</f>
        <v>Creación de perfiles Facebook, Twitter, Instagram y canal YouTube</v>
      </c>
      <c r="D55" s="180" t="n">
        <f aca="false">+'PRES.CULTURA CIUDADANA OK.'!I60*40%</f>
        <v>1440000</v>
      </c>
      <c r="E55" s="180"/>
      <c r="F55" s="180"/>
      <c r="G55" s="180"/>
      <c r="H55" s="180"/>
      <c r="I55" s="180" t="n">
        <v>1440000</v>
      </c>
      <c r="J55" s="180"/>
      <c r="K55" s="180"/>
      <c r="L55" s="180"/>
      <c r="M55" s="180"/>
      <c r="N55" s="180"/>
      <c r="O55" s="180" t="n">
        <f aca="false">+'PRES.CULTURA CIUDADANA OK.'!I60-'FLUJO DE CAJA OK'!D55-'FLUJO DE CAJA OK'!I55</f>
        <v>720000</v>
      </c>
      <c r="P55" s="182" t="n">
        <f aca="false">SUM(D55:O55)</f>
        <v>3600000</v>
      </c>
    </row>
    <row r="56" customFormat="false" ht="15.75" hidden="false" customHeight="false" outlineLevel="0" collapsed="false">
      <c r="B56" s="196" t="str">
        <f aca="false">+'PRES.CULTURA CIUDADANA OK.'!B61</f>
        <v>SUB TOTAL DIVULGACIÓN</v>
      </c>
      <c r="C56" s="196"/>
      <c r="D56" s="187" t="n">
        <f aca="false">SUM(D36:D55)</f>
        <v>225172246.4</v>
      </c>
      <c r="E56" s="188"/>
      <c r="F56" s="188"/>
      <c r="G56" s="188"/>
      <c r="H56" s="188"/>
      <c r="I56" s="187" t="n">
        <f aca="false">SUM(I36:I55)</f>
        <v>225172246.4</v>
      </c>
      <c r="J56" s="187"/>
      <c r="K56" s="187"/>
      <c r="L56" s="187"/>
      <c r="M56" s="187"/>
      <c r="N56" s="187"/>
      <c r="O56" s="187" t="n">
        <f aca="false">+'PRES.CULTURA CIUDADANA OK.'!I61-'FLUJO DE CAJA OK'!D56-'FLUJO DE CAJA OK'!I56</f>
        <v>-246869412.8</v>
      </c>
      <c r="P56" s="187" t="n">
        <f aca="false">SUM(D56:O56)</f>
        <v>203475080</v>
      </c>
    </row>
    <row r="57" customFormat="false" ht="15.75" hidden="false" customHeight="true" outlineLevel="0" collapsed="false">
      <c r="B57" s="197" t="s">
        <v>160</v>
      </c>
      <c r="C57" s="197"/>
      <c r="D57" s="198" t="n">
        <f aca="false">+D56+D34</f>
        <v>302502430.4</v>
      </c>
      <c r="E57" s="198" t="n">
        <f aca="false">SUM(E6:E8)</f>
        <v>0</v>
      </c>
      <c r="F57" s="198" t="n">
        <f aca="false">SUM(F6:F8)</f>
        <v>0</v>
      </c>
      <c r="G57" s="198" t="n">
        <f aca="false">SUM(G6:G8)</f>
        <v>0</v>
      </c>
      <c r="H57" s="198" t="n">
        <f aca="false">SUM(H6:H8)</f>
        <v>0</v>
      </c>
      <c r="I57" s="198" t="n">
        <f aca="false">+I56+I34</f>
        <v>302598830.4</v>
      </c>
      <c r="J57" s="198" t="n">
        <f aca="false">SUM(J6:J8)</f>
        <v>0</v>
      </c>
      <c r="K57" s="198" t="n">
        <f aca="false">SUM(K6:K8)</f>
        <v>0</v>
      </c>
      <c r="L57" s="198" t="n">
        <f aca="false">SUM(L6:L8)</f>
        <v>0</v>
      </c>
      <c r="M57" s="198" t="n">
        <f aca="false">SUM(M6:M8)</f>
        <v>0</v>
      </c>
      <c r="N57" s="198" t="n">
        <f aca="false">SUM(N6:N8)</f>
        <v>0</v>
      </c>
      <c r="O57" s="198" t="n">
        <f aca="false">+O56+O34</f>
        <v>-208300720.8</v>
      </c>
      <c r="P57" s="198" t="n">
        <f aca="false">+P56+P34</f>
        <v>396800540</v>
      </c>
    </row>
    <row r="58" customFormat="false" ht="15.75" hidden="false" customHeight="true" outlineLevel="0" collapsed="false">
      <c r="B58" s="199" t="n">
        <v>2</v>
      </c>
      <c r="C58" s="200" t="s">
        <v>161</v>
      </c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</row>
    <row r="59" customFormat="false" ht="15.75" hidden="false" customHeight="false" outlineLevel="0" collapsed="false">
      <c r="B59" s="201" t="s">
        <v>162</v>
      </c>
      <c r="C59" s="202"/>
      <c r="D59" s="180"/>
      <c r="E59" s="180"/>
      <c r="F59" s="203"/>
      <c r="G59" s="180"/>
      <c r="H59" s="204"/>
      <c r="I59" s="180"/>
      <c r="J59" s="205"/>
      <c r="K59" s="180"/>
      <c r="L59" s="205"/>
      <c r="M59" s="180"/>
      <c r="N59" s="206"/>
      <c r="O59" s="180"/>
      <c r="P59" s="182"/>
    </row>
    <row r="60" customFormat="false" ht="15.75" hidden="false" customHeight="false" outlineLevel="0" collapsed="false">
      <c r="B60" s="207" t="str">
        <f aca="false">+'PRES.CULTURA CIUDADANA OK.'!B67</f>
        <v>1.1</v>
      </c>
      <c r="C60" s="202" t="str">
        <f aca="false">+'PRES.CULTURA CIUDADANA OK.'!C67</f>
        <v>Coordinadores de actividad</v>
      </c>
      <c r="D60" s="180" t="n">
        <f aca="false">+'PRES.CULTURA CIUDADANA OK.'!I67*40%</f>
        <v>3689622</v>
      </c>
      <c r="E60" s="180"/>
      <c r="F60" s="208"/>
      <c r="G60" s="204"/>
      <c r="H60" s="204"/>
      <c r="I60" s="180" t="n">
        <v>3689622</v>
      </c>
      <c r="J60" s="205"/>
      <c r="K60" s="205"/>
      <c r="L60" s="205"/>
      <c r="M60" s="205"/>
      <c r="N60" s="205"/>
      <c r="O60" s="180" t="n">
        <v>1844811</v>
      </c>
      <c r="P60" s="182" t="n">
        <f aca="false">SUM(D60:O60)</f>
        <v>9224055</v>
      </c>
    </row>
    <row r="61" customFormat="false" ht="15.75" hidden="false" customHeight="false" outlineLevel="0" collapsed="false">
      <c r="B61" s="207" t="str">
        <f aca="false">+'PRES.CULTURA CIUDADANA OK.'!B68</f>
        <v>1.2</v>
      </c>
      <c r="C61" s="202" t="str">
        <f aca="false">+'PRES.CULTURA CIUDADANA OK.'!C68</f>
        <v>Grupo de teatro</v>
      </c>
      <c r="D61" s="180" t="n">
        <f aca="false">+'PRES.CULTURA CIUDADANA OK.'!I68*40%</f>
        <v>12000000</v>
      </c>
      <c r="E61" s="180"/>
      <c r="F61" s="209"/>
      <c r="G61" s="180"/>
      <c r="H61" s="210"/>
      <c r="I61" s="180" t="n">
        <v>12000000</v>
      </c>
      <c r="J61" s="211"/>
      <c r="K61" s="180"/>
      <c r="L61" s="211"/>
      <c r="M61" s="180"/>
      <c r="N61" s="211"/>
      <c r="O61" s="180" t="n">
        <v>6000000</v>
      </c>
      <c r="P61" s="182" t="n">
        <f aca="false">SUM(D61:O61)</f>
        <v>30000000</v>
      </c>
    </row>
    <row r="62" customFormat="false" ht="15.75" hidden="false" customHeight="false" outlineLevel="0" collapsed="false">
      <c r="B62" s="207" t="str">
        <f aca="false">+'PRES.CULTURA CIUDADANA OK.'!B69</f>
        <v>1.3</v>
      </c>
      <c r="C62" s="202" t="str">
        <f aca="false">+'PRES.CULTURA CIUDADANA OK.'!C69</f>
        <v>Grupo de danza</v>
      </c>
      <c r="D62" s="180" t="n">
        <f aca="false">+'PRES.CULTURA CIUDADANA OK.'!I69*40%</f>
        <v>6000000</v>
      </c>
      <c r="E62" s="180"/>
      <c r="F62" s="209"/>
      <c r="G62" s="180"/>
      <c r="H62" s="210"/>
      <c r="I62" s="180" t="n">
        <v>6000000</v>
      </c>
      <c r="J62" s="211"/>
      <c r="K62" s="180"/>
      <c r="L62" s="211"/>
      <c r="M62" s="180"/>
      <c r="N62" s="211"/>
      <c r="O62" s="180" t="n">
        <v>3000000</v>
      </c>
      <c r="P62" s="182" t="n">
        <f aca="false">SUM(D62:O62)</f>
        <v>15000000</v>
      </c>
    </row>
    <row r="63" customFormat="false" ht="15.75" hidden="false" customHeight="false" outlineLevel="0" collapsed="false">
      <c r="B63" s="207" t="str">
        <f aca="false">+'PRES.CULTURA CIUDADANA OK.'!B70</f>
        <v>1.4</v>
      </c>
      <c r="C63" s="202" t="str">
        <f aca="false">+'PRES.CULTURA CIUDADANA OK.'!C70</f>
        <v>Personal logístico</v>
      </c>
      <c r="D63" s="180" t="n">
        <f aca="false">+'PRES.CULTURA CIUDADANA OK.'!I70*40%</f>
        <v>3480000</v>
      </c>
      <c r="E63" s="180"/>
      <c r="F63" s="209"/>
      <c r="G63" s="180"/>
      <c r="H63" s="210"/>
      <c r="I63" s="180" t="n">
        <v>3480000</v>
      </c>
      <c r="J63" s="211"/>
      <c r="K63" s="180"/>
      <c r="L63" s="211"/>
      <c r="M63" s="180"/>
      <c r="N63" s="211"/>
      <c r="O63" s="180" t="n">
        <v>1740000</v>
      </c>
      <c r="P63" s="182" t="n">
        <f aca="false">SUM(D63:O63)</f>
        <v>8700000</v>
      </c>
    </row>
    <row r="64" customFormat="false" ht="15.75" hidden="false" customHeight="false" outlineLevel="0" collapsed="false">
      <c r="B64" s="207" t="str">
        <f aca="false">+'PRES.CULTURA CIUDADANA OK.'!B71</f>
        <v>1.5</v>
      </c>
      <c r="C64" s="202" t="str">
        <f aca="false">+'PRES.CULTURA CIUDADANA OK.'!C71</f>
        <v>Registro audiovisual</v>
      </c>
      <c r="D64" s="180" t="n">
        <f aca="false">+'PRES.CULTURA CIUDADANA OK.'!I71*40%</f>
        <v>1440000</v>
      </c>
      <c r="E64" s="180"/>
      <c r="F64" s="209"/>
      <c r="G64" s="180"/>
      <c r="H64" s="210"/>
      <c r="I64" s="180" t="n">
        <v>1440000</v>
      </c>
      <c r="J64" s="211"/>
      <c r="K64" s="180"/>
      <c r="L64" s="211"/>
      <c r="M64" s="180"/>
      <c r="N64" s="211"/>
      <c r="O64" s="180" t="n">
        <v>720000</v>
      </c>
      <c r="P64" s="182" t="n">
        <f aca="false">SUM(D64:O64)</f>
        <v>3600000</v>
      </c>
    </row>
    <row r="65" customFormat="false" ht="15.75" hidden="false" customHeight="false" outlineLevel="0" collapsed="false">
      <c r="B65" s="212" t="s">
        <v>163</v>
      </c>
      <c r="C65" s="212"/>
      <c r="D65" s="180"/>
      <c r="E65" s="180"/>
      <c r="F65" s="209"/>
      <c r="G65" s="180"/>
      <c r="H65" s="210"/>
      <c r="I65" s="180"/>
      <c r="J65" s="211"/>
      <c r="K65" s="180"/>
      <c r="L65" s="211"/>
      <c r="M65" s="180"/>
      <c r="N65" s="211"/>
      <c r="O65" s="180"/>
      <c r="P65" s="182"/>
    </row>
    <row r="66" customFormat="false" ht="15.75" hidden="false" customHeight="false" outlineLevel="0" collapsed="false">
      <c r="B66" s="207" t="str">
        <f aca="false">+'PRES.CULTURA CIUDADANA OK.'!B75</f>
        <v>1.6</v>
      </c>
      <c r="C66" s="202" t="str">
        <f aca="false">+'PRES.CULTURA CIUDADANA OK.'!C75</f>
        <v>Hidratación  Paquetes de 24 unidades</v>
      </c>
      <c r="D66" s="180" t="n">
        <f aca="false">+'PRES.CULTURA CIUDADANA OK.'!I75*40%</f>
        <v>96000</v>
      </c>
      <c r="E66" s="180"/>
      <c r="F66" s="209"/>
      <c r="G66" s="180"/>
      <c r="H66" s="210"/>
      <c r="I66" s="180" t="n">
        <v>96000</v>
      </c>
      <c r="J66" s="211"/>
      <c r="K66" s="180"/>
      <c r="L66" s="211"/>
      <c r="M66" s="180"/>
      <c r="N66" s="211"/>
      <c r="O66" s="180" t="n">
        <v>48000</v>
      </c>
      <c r="P66" s="182" t="n">
        <f aca="false">SUM(D66:O66)</f>
        <v>240000</v>
      </c>
    </row>
    <row r="67" customFormat="false" ht="15.75" hidden="false" customHeight="false" outlineLevel="0" collapsed="false">
      <c r="B67" s="207" t="str">
        <f aca="false">+'PRES.CULTURA CIUDADANA OK.'!B76</f>
        <v>1.7</v>
      </c>
      <c r="C67" s="202" t="str">
        <f aca="false">+'PRES.CULTURA CIUDADANA OK.'!C76</f>
        <v>Paquete Transporte del personal</v>
      </c>
      <c r="D67" s="180" t="n">
        <f aca="false">+'PRES.CULTURA CIUDADANA OK.'!I76*40%</f>
        <v>633600</v>
      </c>
      <c r="E67" s="180"/>
      <c r="F67" s="209"/>
      <c r="G67" s="180"/>
      <c r="H67" s="210"/>
      <c r="I67" s="180" t="n">
        <v>633600</v>
      </c>
      <c r="J67" s="211"/>
      <c r="K67" s="180"/>
      <c r="L67" s="211"/>
      <c r="M67" s="180"/>
      <c r="N67" s="211"/>
      <c r="O67" s="180" t="n">
        <v>316800</v>
      </c>
      <c r="P67" s="182" t="n">
        <f aca="false">SUM(D67:O67)</f>
        <v>1584000</v>
      </c>
    </row>
    <row r="68" customFormat="false" ht="15.75" hidden="false" customHeight="false" outlineLevel="0" collapsed="false">
      <c r="B68" s="207" t="e">
        <f aca="false">+#REF!</f>
        <v>#REF!</v>
      </c>
      <c r="C68" s="202" t="e">
        <f aca="false">+#REF!</f>
        <v>#REF!</v>
      </c>
      <c r="D68" s="180" t="e">
        <f aca="false">+#REF!*40%</f>
        <v>#REF!</v>
      </c>
      <c r="E68" s="180"/>
      <c r="F68" s="209"/>
      <c r="G68" s="180"/>
      <c r="H68" s="210"/>
      <c r="I68" s="180" t="n">
        <v>230400</v>
      </c>
      <c r="J68" s="211"/>
      <c r="K68" s="180"/>
      <c r="L68" s="211"/>
      <c r="M68" s="180"/>
      <c r="N68" s="211"/>
      <c r="O68" s="180" t="n">
        <v>115200</v>
      </c>
      <c r="P68" s="182" t="e">
        <f aca="false">SUM(D68:O68)</f>
        <v>#REF!</v>
      </c>
    </row>
    <row r="69" customFormat="false" ht="15.75" hidden="false" customHeight="true" outlineLevel="0" collapsed="false">
      <c r="B69" s="213" t="s">
        <v>60</v>
      </c>
      <c r="C69" s="213"/>
      <c r="D69" s="187" t="n">
        <f aca="false">SUM(D60:D67)</f>
        <v>27339222</v>
      </c>
      <c r="E69" s="188"/>
      <c r="F69" s="188"/>
      <c r="G69" s="188"/>
      <c r="H69" s="188"/>
      <c r="I69" s="187" t="n">
        <f aca="false">SUM(I60:I67)</f>
        <v>27339222</v>
      </c>
      <c r="J69" s="188"/>
      <c r="K69" s="188"/>
      <c r="L69" s="188"/>
      <c r="M69" s="188"/>
      <c r="N69" s="188"/>
      <c r="O69" s="187" t="n">
        <f aca="false">SUM(O60:O67)</f>
        <v>13669611</v>
      </c>
      <c r="P69" s="214" t="n">
        <f aca="false">SUM(D69:O69)</f>
        <v>68348055</v>
      </c>
    </row>
    <row r="70" customFormat="false" ht="15.75" hidden="false" customHeight="false" outlineLevel="0" collapsed="false">
      <c r="B70" s="212" t="s">
        <v>164</v>
      </c>
      <c r="C70" s="212"/>
      <c r="D70" s="180"/>
      <c r="E70" s="180"/>
      <c r="F70" s="209"/>
      <c r="G70" s="180"/>
      <c r="H70" s="210"/>
      <c r="I70" s="180"/>
      <c r="J70" s="211"/>
      <c r="K70" s="180"/>
      <c r="L70" s="211"/>
      <c r="M70" s="180"/>
      <c r="N70" s="211"/>
      <c r="O70" s="180"/>
      <c r="P70" s="182"/>
    </row>
    <row r="71" customFormat="false" ht="15.75" hidden="false" customHeight="false" outlineLevel="0" collapsed="false">
      <c r="B71" s="207" t="str">
        <f aca="false">+'PRES.CULTURA CIUDADANA OK.'!B82</f>
        <v>2.1</v>
      </c>
      <c r="C71" s="202" t="str">
        <f aca="false">+'PRES.CULTURA CIUDADANA OK.'!C82</f>
        <v>Cuñas radiales en emisoras Locales</v>
      </c>
      <c r="D71" s="180" t="n">
        <f aca="false">+'PRES.CULTURA CIUDADANA OK.'!I82*40%</f>
        <v>4000000</v>
      </c>
      <c r="E71" s="180"/>
      <c r="F71" s="209"/>
      <c r="G71" s="180"/>
      <c r="H71" s="210"/>
      <c r="I71" s="180" t="n">
        <v>4000000</v>
      </c>
      <c r="J71" s="211"/>
      <c r="K71" s="180"/>
      <c r="L71" s="211"/>
      <c r="M71" s="180"/>
      <c r="N71" s="211"/>
      <c r="O71" s="180" t="n">
        <v>2000000</v>
      </c>
      <c r="P71" s="182" t="n">
        <f aca="false">SUM(D71:O71)</f>
        <v>10000000</v>
      </c>
    </row>
    <row r="72" customFormat="false" ht="15.75" hidden="false" customHeight="false" outlineLevel="0" collapsed="false">
      <c r="B72" s="207" t="str">
        <f aca="false">+'PRES.CULTURA CIUDADANA OK.'!B83</f>
        <v>2.2</v>
      </c>
      <c r="C72" s="202" t="str">
        <f aca="false">+'PRES.CULTURA CIUDADANA OK.'!C83</f>
        <v>Cuñas radiales en emisoras Regional</v>
      </c>
      <c r="D72" s="180" t="n">
        <f aca="false">+'PRES.CULTURA CIUDADANA OK.'!I83*40%</f>
        <v>9094400</v>
      </c>
      <c r="E72" s="180"/>
      <c r="F72" s="209"/>
      <c r="G72" s="180"/>
      <c r="H72" s="210"/>
      <c r="I72" s="180" t="n">
        <v>9094400</v>
      </c>
      <c r="J72" s="211"/>
      <c r="K72" s="180"/>
      <c r="L72" s="211"/>
      <c r="M72" s="180"/>
      <c r="N72" s="211"/>
      <c r="O72" s="180" t="n">
        <v>4547200</v>
      </c>
      <c r="P72" s="182" t="n">
        <f aca="false">SUM(D72:O72)</f>
        <v>22736000</v>
      </c>
    </row>
    <row r="73" customFormat="false" ht="15.75" hidden="false" customHeight="false" outlineLevel="0" collapsed="false">
      <c r="B73" s="207" t="str">
        <f aca="false">+'PRES.CULTURA CIUDADANA OK.'!B84</f>
        <v>2.3</v>
      </c>
      <c r="C73" s="202" t="str">
        <f aca="false">+'PRES.CULTURA CIUDADANA OK.'!C84</f>
        <v>Cuñas radiales a nivel Nacional</v>
      </c>
      <c r="D73" s="180" t="n">
        <f aca="false">+'PRES.CULTURA CIUDADANA OK.'!I84*40%</f>
        <v>7553920</v>
      </c>
      <c r="E73" s="180"/>
      <c r="F73" s="209"/>
      <c r="G73" s="180"/>
      <c r="H73" s="210"/>
      <c r="I73" s="180" t="n">
        <v>7553920</v>
      </c>
      <c r="J73" s="211"/>
      <c r="K73" s="180"/>
      <c r="L73" s="211"/>
      <c r="M73" s="180"/>
      <c r="N73" s="211"/>
      <c r="O73" s="180" t="n">
        <v>3776960</v>
      </c>
      <c r="P73" s="182" t="n">
        <f aca="false">SUM(D73:O73)</f>
        <v>18884800</v>
      </c>
    </row>
    <row r="74" customFormat="false" ht="15.75" hidden="false" customHeight="false" outlineLevel="0" collapsed="false">
      <c r="B74" s="207" t="str">
        <f aca="false">+'PRES.CULTURA CIUDADANA OK.'!B85</f>
        <v>2.4</v>
      </c>
      <c r="C74" s="202" t="str">
        <f aca="false">+'PRES.CULTURA CIUDADANA OK.'!C85</f>
        <v>Spot televisivo a nivel Local</v>
      </c>
      <c r="D74" s="180" t="n">
        <f aca="false">+'PRES.CULTURA CIUDADANA OK.'!I85*40%</f>
        <v>6400000</v>
      </c>
      <c r="E74" s="180"/>
      <c r="F74" s="209"/>
      <c r="G74" s="180"/>
      <c r="H74" s="210"/>
      <c r="I74" s="180" t="n">
        <v>6400000</v>
      </c>
      <c r="J74" s="211"/>
      <c r="K74" s="180"/>
      <c r="L74" s="211"/>
      <c r="M74" s="180"/>
      <c r="N74" s="211"/>
      <c r="O74" s="180" t="n">
        <v>3200000</v>
      </c>
      <c r="P74" s="182" t="n">
        <f aca="false">SUM(D74:O74)</f>
        <v>16000000</v>
      </c>
    </row>
    <row r="75" customFormat="false" ht="15.75" hidden="false" customHeight="false" outlineLevel="0" collapsed="false">
      <c r="B75" s="207" t="str">
        <f aca="false">+'PRES.CULTURA CIUDADANA OK.'!B86</f>
        <v>2.5</v>
      </c>
      <c r="C75" s="202" t="str">
        <f aca="false">+'PRES.CULTURA CIUDADANA OK.'!C86</f>
        <v>Spot televisivo a nivel Regional</v>
      </c>
      <c r="D75" s="180" t="n">
        <f aca="false">+'PRES.CULTURA CIUDADANA OK.'!I86*40%</f>
        <v>20962512</v>
      </c>
      <c r="E75" s="180"/>
      <c r="F75" s="209"/>
      <c r="G75" s="180"/>
      <c r="H75" s="210"/>
      <c r="I75" s="180" t="n">
        <v>20962512</v>
      </c>
      <c r="J75" s="211"/>
      <c r="K75" s="180"/>
      <c r="L75" s="211"/>
      <c r="M75" s="180"/>
      <c r="N75" s="211"/>
      <c r="O75" s="180" t="n">
        <v>10481256</v>
      </c>
      <c r="P75" s="182" t="n">
        <f aca="false">SUM(D75:O75)</f>
        <v>52406280</v>
      </c>
    </row>
    <row r="76" customFormat="false" ht="15.75" hidden="false" customHeight="false" outlineLevel="0" collapsed="false">
      <c r="B76" s="207" t="str">
        <f aca="false">+'PRES.CULTURA CIUDADANA OK.'!B87</f>
        <v>2.6</v>
      </c>
      <c r="C76" s="202" t="str">
        <f aca="false">+'PRES.CULTURA CIUDADANA OK.'!C87</f>
        <v>Publicación en prensa a nivel Regional</v>
      </c>
      <c r="D76" s="180" t="n">
        <f aca="false">+'PRES.CULTURA CIUDADANA OK.'!I87*40%</f>
        <v>40694400</v>
      </c>
      <c r="E76" s="180"/>
      <c r="F76" s="209"/>
      <c r="G76" s="180"/>
      <c r="H76" s="210"/>
      <c r="I76" s="180" t="n">
        <v>40694400</v>
      </c>
      <c r="J76" s="211"/>
      <c r="K76" s="180"/>
      <c r="L76" s="211"/>
      <c r="M76" s="180"/>
      <c r="N76" s="211"/>
      <c r="O76" s="180" t="n">
        <v>20347200</v>
      </c>
      <c r="P76" s="182" t="n">
        <f aca="false">SUM(D76:O76)</f>
        <v>101736000</v>
      </c>
    </row>
    <row r="77" customFormat="false" ht="15.75" hidden="false" customHeight="false" outlineLevel="0" collapsed="false">
      <c r="B77" s="207" t="str">
        <f aca="false">+'PRES.CULTURA CIUDADANA OK.'!B88</f>
        <v>2.7</v>
      </c>
      <c r="C77" s="202" t="str">
        <f aca="false">+'PRES.CULTURA CIUDADANA OK.'!C88</f>
        <v>Alquiler de estudio de Grabacion</v>
      </c>
      <c r="D77" s="180" t="n">
        <f aca="false">+'PRES.CULTURA CIUDADANA OK.'!I88*40%</f>
        <v>300000</v>
      </c>
      <c r="E77" s="180"/>
      <c r="F77" s="209"/>
      <c r="G77" s="180"/>
      <c r="H77" s="210"/>
      <c r="I77" s="180" t="n">
        <v>300000</v>
      </c>
      <c r="J77" s="211"/>
      <c r="K77" s="180"/>
      <c r="L77" s="211"/>
      <c r="M77" s="180"/>
      <c r="N77" s="211"/>
      <c r="O77" s="180" t="n">
        <v>150000</v>
      </c>
      <c r="P77" s="182" t="n">
        <f aca="false">SUM(D77:O77)</f>
        <v>750000</v>
      </c>
    </row>
    <row r="78" customFormat="false" ht="31.5" hidden="false" customHeight="false" outlineLevel="0" collapsed="false">
      <c r="B78" s="207" t="str">
        <f aca="false">+'PRES.CULTURA CIUDADANA OK.'!B77</f>
        <v>1.9</v>
      </c>
      <c r="C78" s="202" t="str">
        <f aca="false">+'PRES.CULTURA CIUDADANA OK.'!C77</f>
        <v> Campaña de Promoción   instruccional de mensajes educativos en vallas</v>
      </c>
      <c r="D78" s="180" t="n">
        <f aca="false">+'PRES.CULTURA CIUDADANA OK.'!I77*40%</f>
        <v>136416000</v>
      </c>
      <c r="E78" s="180"/>
      <c r="F78" s="209"/>
      <c r="G78" s="180"/>
      <c r="H78" s="210"/>
      <c r="I78" s="180" t="n">
        <v>136416000</v>
      </c>
      <c r="J78" s="211"/>
      <c r="K78" s="180"/>
      <c r="L78" s="211"/>
      <c r="M78" s="180"/>
      <c r="N78" s="211"/>
      <c r="O78" s="180" t="n">
        <v>68208000</v>
      </c>
      <c r="P78" s="182" t="n">
        <f aca="false">SUM(D78:O78)</f>
        <v>341040000</v>
      </c>
    </row>
    <row r="79" customFormat="false" ht="15.75" hidden="false" customHeight="false" outlineLevel="0" collapsed="false">
      <c r="B79" s="207" t="str">
        <f aca="false">+'PRES.CULTURA CIUDADANA OK.'!B89</f>
        <v>2.8</v>
      </c>
      <c r="C79" s="202" t="str">
        <f aca="false">+'PRES.CULTURA CIUDADANA OK.'!C89</f>
        <v>Volantes media carta propalcote 115 gms</v>
      </c>
      <c r="D79" s="180" t="n">
        <f aca="false">+'PRES.CULTURA CIUDADANA OK.'!I89*40%</f>
        <v>2412800</v>
      </c>
      <c r="E79" s="180"/>
      <c r="F79" s="209"/>
      <c r="G79" s="180"/>
      <c r="H79" s="210"/>
      <c r="I79" s="180" t="n">
        <v>2412800</v>
      </c>
      <c r="J79" s="211"/>
      <c r="K79" s="180"/>
      <c r="L79" s="211"/>
      <c r="M79" s="180"/>
      <c r="N79" s="211"/>
      <c r="O79" s="180" t="n">
        <v>1206400</v>
      </c>
      <c r="P79" s="182" t="n">
        <f aca="false">SUM(D79:O79)</f>
        <v>6032000</v>
      </c>
    </row>
    <row r="80" customFormat="false" ht="15.75" hidden="false" customHeight="false" outlineLevel="0" collapsed="false">
      <c r="B80" s="207" t="str">
        <f aca="false">+'PRES.CULTURA CIUDADANA OK.'!B90</f>
        <v>2.9</v>
      </c>
      <c r="C80" s="202" t="str">
        <f aca="false">+'PRES.CULTURA CIUDADANA OK.'!C90</f>
        <v> Afiches 48 x 33 cm propalcote 150 grm</v>
      </c>
      <c r="D80" s="180" t="n">
        <f aca="false">+'PRES.CULTURA CIUDADANA OK.'!I90*40%</f>
        <v>1206400</v>
      </c>
      <c r="E80" s="180"/>
      <c r="F80" s="209"/>
      <c r="G80" s="180"/>
      <c r="H80" s="210"/>
      <c r="I80" s="180" t="n">
        <v>1206400</v>
      </c>
      <c r="J80" s="211"/>
      <c r="K80" s="180"/>
      <c r="L80" s="211"/>
      <c r="M80" s="180"/>
      <c r="N80" s="211"/>
      <c r="O80" s="180" t="n">
        <v>603200</v>
      </c>
      <c r="P80" s="182" t="n">
        <f aca="false">SUM(D80:O80)</f>
        <v>3016000</v>
      </c>
    </row>
    <row r="81" customFormat="false" ht="15.75" hidden="false" customHeight="false" outlineLevel="0" collapsed="false">
      <c r="B81" s="207" t="str">
        <f aca="false">+'PRES.CULTURA CIUDADANA OK.'!B91</f>
        <v>2.10</v>
      </c>
      <c r="C81" s="202" t="str">
        <f aca="false">+'PRES.CULTURA CIUDADANA OK.'!C91</f>
        <v>Sticker 10 x 14 cms vinilo adhesivo</v>
      </c>
      <c r="D81" s="180" t="n">
        <f aca="false">+'PRES.CULTURA CIUDADANA OK.'!I91*40%</f>
        <v>974400</v>
      </c>
      <c r="E81" s="180"/>
      <c r="F81" s="209"/>
      <c r="G81" s="180"/>
      <c r="H81" s="210"/>
      <c r="I81" s="180" t="n">
        <v>974400</v>
      </c>
      <c r="J81" s="211"/>
      <c r="K81" s="180"/>
      <c r="L81" s="211"/>
      <c r="M81" s="180"/>
      <c r="N81" s="211"/>
      <c r="O81" s="180" t="n">
        <v>487200</v>
      </c>
      <c r="P81" s="182" t="n">
        <f aca="false">SUM(D81:O81)</f>
        <v>2436000</v>
      </c>
    </row>
    <row r="82" customFormat="false" ht="31.5" hidden="false" customHeight="false" outlineLevel="0" collapsed="false">
      <c r="B82" s="207" t="str">
        <f aca="false">+'PRES.CULTURA CIUDADANA OK.'!B92</f>
        <v>2.11</v>
      </c>
      <c r="C82" s="202" t="str">
        <f aca="false">+'PRES.CULTURA CIUDADANA OK.'!C92</f>
        <v>Suvenires camisetas sublimadas tamaño carta color blanca</v>
      </c>
      <c r="D82" s="180" t="n">
        <f aca="false">+'PRES.CULTURA CIUDADANA OK.'!I92*40%</f>
        <v>9280000</v>
      </c>
      <c r="E82" s="180"/>
      <c r="F82" s="209"/>
      <c r="G82" s="180"/>
      <c r="H82" s="210"/>
      <c r="I82" s="180" t="n">
        <v>9280000</v>
      </c>
      <c r="J82" s="211"/>
      <c r="K82" s="180"/>
      <c r="L82" s="211"/>
      <c r="M82" s="180"/>
      <c r="N82" s="211"/>
      <c r="O82" s="180" t="n">
        <v>4640000</v>
      </c>
      <c r="P82" s="182" t="n">
        <f aca="false">SUM(D82:O82)</f>
        <v>23200000</v>
      </c>
    </row>
    <row r="83" customFormat="false" ht="31.5" hidden="false" customHeight="false" outlineLevel="0" collapsed="false">
      <c r="B83" s="207" t="str">
        <f aca="false">+'PRES.CULTURA CIUDADANA OK.'!B93</f>
        <v>2.12</v>
      </c>
      <c r="C83" s="202" t="str">
        <f aca="false">+'PRES.CULTURA CIUDADANA OK.'!C93</f>
        <v>Montaje y edición de piezas audiovisuales por proyecto</v>
      </c>
      <c r="D83" s="180" t="n">
        <f aca="false">+'PRES.CULTURA CIUDADANA OK.'!I93*40%</f>
        <v>2400000</v>
      </c>
      <c r="E83" s="180"/>
      <c r="F83" s="209"/>
      <c r="G83" s="180"/>
      <c r="H83" s="210"/>
      <c r="I83" s="180" t="n">
        <v>2400000</v>
      </c>
      <c r="J83" s="211"/>
      <c r="K83" s="180"/>
      <c r="L83" s="211"/>
      <c r="M83" s="180"/>
      <c r="N83" s="211"/>
      <c r="O83" s="180" t="n">
        <v>1200000</v>
      </c>
      <c r="P83" s="182" t="n">
        <f aca="false">SUM(D83:O83)</f>
        <v>6000000</v>
      </c>
    </row>
    <row r="84" customFormat="false" ht="31.5" hidden="false" customHeight="false" outlineLevel="0" collapsed="false">
      <c r="B84" s="207" t="str">
        <f aca="false">+'PRES.CULTURA CIUDADANA OK.'!B94</f>
        <v>2.13</v>
      </c>
      <c r="C84" s="202" t="str">
        <f aca="false">+'PRES.CULTURA CIUDADANA OK.'!C94</f>
        <v>Diseño volantes, afiches, vallas, pasacalles, camisetas, sticker, etc.</v>
      </c>
      <c r="D84" s="180" t="n">
        <f aca="false">+'PRES.CULTURA CIUDADANA OK.'!I94*40%</f>
        <v>1600000</v>
      </c>
      <c r="E84" s="180"/>
      <c r="F84" s="209"/>
      <c r="G84" s="180"/>
      <c r="H84" s="210"/>
      <c r="I84" s="180" t="n">
        <v>1600000</v>
      </c>
      <c r="J84" s="211"/>
      <c r="K84" s="180"/>
      <c r="L84" s="211"/>
      <c r="M84" s="180"/>
      <c r="N84" s="211"/>
      <c r="O84" s="180" t="n">
        <v>800000</v>
      </c>
      <c r="P84" s="182" t="n">
        <f aca="false">SUM(D84:O84)</f>
        <v>4000000</v>
      </c>
    </row>
    <row r="85" customFormat="false" ht="31.5" hidden="false" customHeight="false" outlineLevel="0" collapsed="false">
      <c r="B85" s="207" t="str">
        <f aca="false">+'PRES.CULTURA CIUDADANA OK.'!B95</f>
        <v>2.14</v>
      </c>
      <c r="C85" s="202" t="str">
        <f aca="false">+'PRES.CULTURA CIUDADANA OK.'!C95</f>
        <v>Creación, administración y manejo de página web por 1 año</v>
      </c>
      <c r="D85" s="180" t="n">
        <f aca="false">+'PRES.CULTURA CIUDADANA OK.'!I95*40%</f>
        <v>1000000</v>
      </c>
      <c r="E85" s="180"/>
      <c r="F85" s="209"/>
      <c r="G85" s="180"/>
      <c r="H85" s="210"/>
      <c r="I85" s="180" t="n">
        <v>1000000</v>
      </c>
      <c r="J85" s="211"/>
      <c r="K85" s="180"/>
      <c r="L85" s="211"/>
      <c r="M85" s="180"/>
      <c r="N85" s="211"/>
      <c r="O85" s="180" t="n">
        <v>500000</v>
      </c>
      <c r="P85" s="182" t="n">
        <f aca="false">SUM(D85:O85)</f>
        <v>2500000</v>
      </c>
    </row>
    <row r="86" customFormat="false" ht="31.5" hidden="false" customHeight="false" outlineLevel="0" collapsed="false">
      <c r="B86" s="207" t="str">
        <f aca="false">+'PRES.CULTURA CIUDADANA OK.'!B96</f>
        <v>2.15</v>
      </c>
      <c r="C86" s="202" t="str">
        <f aca="false">+'PRES.CULTURA CIUDADANA OK.'!C96</f>
        <v>Creación de perfiles Facebook, Twitter, Instagram y canal YouTube</v>
      </c>
      <c r="D86" s="180" t="n">
        <f aca="false">+'PRES.CULTURA CIUDADANA OK.'!I96*40%</f>
        <v>1440000</v>
      </c>
      <c r="E86" s="180"/>
      <c r="F86" s="209"/>
      <c r="G86" s="180"/>
      <c r="H86" s="210"/>
      <c r="I86" s="180" t="n">
        <v>1440000</v>
      </c>
      <c r="J86" s="211"/>
      <c r="K86" s="180"/>
      <c r="L86" s="211"/>
      <c r="M86" s="180"/>
      <c r="N86" s="211"/>
      <c r="O86" s="180" t="n">
        <v>720000</v>
      </c>
      <c r="P86" s="182" t="n">
        <f aca="false">SUM(D86:O86)</f>
        <v>3600000</v>
      </c>
    </row>
    <row r="87" customFormat="false" ht="15.75" hidden="false" customHeight="false" outlineLevel="0" collapsed="false">
      <c r="B87" s="215" t="s">
        <v>82</v>
      </c>
      <c r="C87" s="215"/>
      <c r="D87" s="187" t="n">
        <f aca="false">SUM(D71:D86)</f>
        <v>245734832</v>
      </c>
      <c r="E87" s="188"/>
      <c r="F87" s="188"/>
      <c r="G87" s="188"/>
      <c r="H87" s="188"/>
      <c r="I87" s="187" t="n">
        <f aca="false">SUM(I71:I86)</f>
        <v>245734832</v>
      </c>
      <c r="J87" s="188"/>
      <c r="K87" s="188"/>
      <c r="L87" s="188"/>
      <c r="M87" s="188"/>
      <c r="N87" s="188"/>
      <c r="O87" s="187" t="n">
        <f aca="false">SUM(O71:O86)</f>
        <v>122867416</v>
      </c>
      <c r="P87" s="187" t="n">
        <f aca="false">SUM(P71:P86)</f>
        <v>614337080</v>
      </c>
    </row>
    <row r="88" customFormat="false" ht="27.75" hidden="false" customHeight="true" outlineLevel="0" collapsed="false">
      <c r="B88" s="216" t="s">
        <v>165</v>
      </c>
      <c r="C88" s="216"/>
      <c r="D88" s="198" t="n">
        <f aca="false">+D87+D69</f>
        <v>273074054</v>
      </c>
      <c r="E88" s="198" t="n">
        <f aca="false">SUM(E59:E79)</f>
        <v>0</v>
      </c>
      <c r="F88" s="198" t="n">
        <f aca="false">SUM(F59:F79)</f>
        <v>0</v>
      </c>
      <c r="G88" s="198" t="n">
        <f aca="false">SUM(G59:G79)</f>
        <v>0</v>
      </c>
      <c r="H88" s="198" t="n">
        <f aca="false">SUM(H59:H79)</f>
        <v>0</v>
      </c>
      <c r="I88" s="198" t="n">
        <f aca="false">+I87+I69</f>
        <v>273074054</v>
      </c>
      <c r="J88" s="198" t="n">
        <f aca="false">SUM(J59:J79)</f>
        <v>0</v>
      </c>
      <c r="K88" s="198" t="n">
        <f aca="false">SUM(K59:K79)</f>
        <v>0</v>
      </c>
      <c r="L88" s="198" t="n">
        <f aca="false">SUM(L59:L79)</f>
        <v>0</v>
      </c>
      <c r="M88" s="198" t="n">
        <f aca="false">SUM(M59:M79)</f>
        <v>0</v>
      </c>
      <c r="N88" s="198" t="n">
        <f aca="false">SUM(N59:N79)</f>
        <v>0</v>
      </c>
      <c r="O88" s="198" t="n">
        <f aca="false">+O87+O69</f>
        <v>136537027</v>
      </c>
      <c r="P88" s="198" t="n">
        <f aca="false">+P87+P69</f>
        <v>682685135</v>
      </c>
    </row>
    <row r="89" customFormat="false" ht="15.75" hidden="false" customHeight="false" outlineLevel="0" collapsed="false">
      <c r="B89" s="199" t="n">
        <v>3</v>
      </c>
      <c r="C89" s="200" t="s">
        <v>108</v>
      </c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</row>
    <row r="90" customFormat="false" ht="15.75" hidden="false" customHeight="false" outlineLevel="0" collapsed="false">
      <c r="B90" s="201" t="str">
        <f aca="false">+'PRES.CULTURA CIUDADANA OK.'!B100</f>
        <v>1. Talento Humano</v>
      </c>
      <c r="C90" s="202"/>
      <c r="D90" s="180"/>
      <c r="E90" s="180"/>
      <c r="F90" s="209"/>
      <c r="G90" s="180"/>
      <c r="H90" s="210"/>
      <c r="I90" s="180"/>
      <c r="J90" s="211"/>
      <c r="K90" s="180"/>
      <c r="L90" s="211"/>
      <c r="M90" s="180"/>
      <c r="N90" s="211"/>
      <c r="O90" s="211"/>
      <c r="P90" s="182"/>
    </row>
    <row r="91" customFormat="false" ht="15.75" hidden="false" customHeight="false" outlineLevel="0" collapsed="false">
      <c r="B91" s="207" t="n">
        <f aca="false">+'PRES.CULTURA CIUDADANA OK.'!B101</f>
        <v>1</v>
      </c>
      <c r="C91" s="202" t="str">
        <f aca="false">+'PRES.CULTURA CIUDADANA OK.'!C101</f>
        <v>formadores en psicología y trabajo social</v>
      </c>
      <c r="D91" s="180" t="n">
        <f aca="false">+'PRES.CULTURA CIUDADANA OK.'!I101*40%</f>
        <v>3689622</v>
      </c>
      <c r="E91" s="180"/>
      <c r="F91" s="209"/>
      <c r="G91" s="180"/>
      <c r="H91" s="210"/>
      <c r="I91" s="180" t="n">
        <v>3689622</v>
      </c>
      <c r="J91" s="211"/>
      <c r="K91" s="180"/>
      <c r="L91" s="211"/>
      <c r="M91" s="180"/>
      <c r="N91" s="211"/>
      <c r="O91" s="211" t="n">
        <v>1844811</v>
      </c>
      <c r="P91" s="182" t="n">
        <f aca="false">SUM(D91:O91)</f>
        <v>9224055</v>
      </c>
      <c r="Q91" s="136"/>
    </row>
    <row r="92" customFormat="false" ht="15.75" hidden="false" customHeight="false" outlineLevel="0" collapsed="false">
      <c r="B92" s="207" t="n">
        <f aca="false">+'PRES.CULTURA CIUDADANA OK.'!B102</f>
        <v>2</v>
      </c>
      <c r="C92" s="202" t="str">
        <f aca="false">+'PRES.CULTURA CIUDADANA OK.'!C102</f>
        <v>formadores en derecho</v>
      </c>
      <c r="D92" s="180" t="n">
        <f aca="false">+'PRES.CULTURA CIUDADANA OK.'!I102*40%</f>
        <v>3689622</v>
      </c>
      <c r="E92" s="180"/>
      <c r="F92" s="209"/>
      <c r="G92" s="180"/>
      <c r="H92" s="210"/>
      <c r="I92" s="180" t="n">
        <v>3689622</v>
      </c>
      <c r="J92" s="211"/>
      <c r="K92" s="180"/>
      <c r="L92" s="211"/>
      <c r="M92" s="180"/>
      <c r="N92" s="211"/>
      <c r="O92" s="211" t="n">
        <v>1844811</v>
      </c>
      <c r="P92" s="182" t="n">
        <f aca="false">SUM(D92:O92)</f>
        <v>9224055</v>
      </c>
      <c r="Q92" s="136"/>
    </row>
    <row r="93" customFormat="false" ht="15.75" hidden="false" customHeight="false" outlineLevel="0" collapsed="false">
      <c r="B93" s="201" t="str">
        <f aca="false">+'PRES.CULTURA CIUDADANA OK.'!B104</f>
        <v>Equipos de trabajo</v>
      </c>
      <c r="C93" s="202"/>
      <c r="D93" s="180"/>
      <c r="E93" s="180"/>
      <c r="F93" s="209"/>
      <c r="G93" s="180"/>
      <c r="H93" s="210"/>
      <c r="I93" s="180"/>
      <c r="J93" s="211"/>
      <c r="K93" s="180"/>
      <c r="L93" s="211"/>
      <c r="M93" s="180"/>
      <c r="N93" s="211"/>
      <c r="O93" s="211" t="n">
        <v>0</v>
      </c>
      <c r="P93" s="182" t="n">
        <f aca="false">SUM(D93:O93)</f>
        <v>0</v>
      </c>
      <c r="Q93" s="136"/>
    </row>
    <row r="94" customFormat="false" ht="15.75" hidden="false" customHeight="false" outlineLevel="0" collapsed="false">
      <c r="B94" s="207" t="n">
        <f aca="false">+'PRES.CULTURA CIUDADANA OK.'!B105</f>
        <v>4</v>
      </c>
      <c r="C94" s="202" t="str">
        <f aca="false">+'PRES.CULTURA CIUDADANA OK.'!C105</f>
        <v>Video Beam</v>
      </c>
      <c r="D94" s="180" t="n">
        <f aca="false">+'PRES.CULTURA CIUDADANA OK.'!I105*40%</f>
        <v>540000</v>
      </c>
      <c r="E94" s="180"/>
      <c r="F94" s="209"/>
      <c r="G94" s="180"/>
      <c r="H94" s="210"/>
      <c r="I94" s="180" t="n">
        <v>540000</v>
      </c>
      <c r="J94" s="211"/>
      <c r="K94" s="180"/>
      <c r="L94" s="211"/>
      <c r="M94" s="180"/>
      <c r="N94" s="211"/>
      <c r="O94" s="211" t="n">
        <v>270000</v>
      </c>
      <c r="P94" s="182" t="n">
        <f aca="false">SUM(D94:O94)</f>
        <v>1350000</v>
      </c>
      <c r="Q94" s="136"/>
    </row>
    <row r="95" customFormat="false" ht="15.75" hidden="false" customHeight="false" outlineLevel="0" collapsed="false">
      <c r="B95" s="207" t="str">
        <f aca="false">+'PRES.CULTURA CIUDADANA OK.'!B107</f>
        <v>SUBTOTAL</v>
      </c>
      <c r="C95" s="202"/>
      <c r="D95" s="180"/>
      <c r="E95" s="180"/>
      <c r="F95" s="209"/>
      <c r="G95" s="180"/>
      <c r="H95" s="210"/>
      <c r="I95" s="180"/>
      <c r="J95" s="211"/>
      <c r="K95" s="180"/>
      <c r="L95" s="211"/>
      <c r="M95" s="180"/>
      <c r="N95" s="211"/>
      <c r="O95" s="211" t="n">
        <v>0</v>
      </c>
      <c r="P95" s="182" t="n">
        <f aca="false">SUM(D95:O95)</f>
        <v>0</v>
      </c>
      <c r="Q95" s="136"/>
    </row>
    <row r="96" customFormat="false" ht="15.75" hidden="false" customHeight="false" outlineLevel="0" collapsed="false">
      <c r="B96" s="201" t="str">
        <f aca="false">+'PRES.CULTURA CIUDADANA OK.'!B108</f>
        <v>2.Logística eventos de desarme</v>
      </c>
      <c r="C96" s="202"/>
      <c r="D96" s="180"/>
      <c r="E96" s="180"/>
      <c r="F96" s="209"/>
      <c r="G96" s="180"/>
      <c r="H96" s="210"/>
      <c r="I96" s="180"/>
      <c r="J96" s="211"/>
      <c r="K96" s="180"/>
      <c r="L96" s="211"/>
      <c r="M96" s="180"/>
      <c r="N96" s="211"/>
      <c r="O96" s="211" t="n">
        <v>0</v>
      </c>
      <c r="P96" s="182" t="n">
        <f aca="false">SUM(D96:O96)</f>
        <v>0</v>
      </c>
      <c r="Q96" s="136"/>
    </row>
    <row r="97" customFormat="false" ht="15.75" hidden="false" customHeight="false" outlineLevel="0" collapsed="false">
      <c r="B97" s="207" t="n">
        <f aca="false">+'PRES.CULTURA CIUDADANA OK.'!B109</f>
        <v>1</v>
      </c>
      <c r="C97" s="202" t="str">
        <f aca="false">+'PRES.CULTURA CIUDADANA OK.'!C109</f>
        <v>Tarima 5x3 Sonido de 18w</v>
      </c>
      <c r="D97" s="180" t="n">
        <f aca="false">+'PRES.CULTURA CIUDADANA OK.'!I109*40%</f>
        <v>2300000</v>
      </c>
      <c r="E97" s="180"/>
      <c r="F97" s="209"/>
      <c r="G97" s="180"/>
      <c r="H97" s="210"/>
      <c r="I97" s="180" t="n">
        <v>2300000</v>
      </c>
      <c r="J97" s="211"/>
      <c r="K97" s="180"/>
      <c r="L97" s="211"/>
      <c r="M97" s="180"/>
      <c r="N97" s="211"/>
      <c r="O97" s="211" t="n">
        <v>1150000</v>
      </c>
      <c r="P97" s="182" t="n">
        <f aca="false">SUM(D97:O97)</f>
        <v>5750000</v>
      </c>
      <c r="Q97" s="136"/>
    </row>
    <row r="98" customFormat="false" ht="15.75" hidden="false" customHeight="false" outlineLevel="0" collapsed="false">
      <c r="B98" s="207" t="n">
        <f aca="false">+'PRES.CULTURA CIUDADANA OK.'!B110</f>
        <v>2</v>
      </c>
      <c r="C98" s="202" t="str">
        <f aca="false">+'PRES.CULTURA CIUDADANA OK.'!C110</f>
        <v>Personal logística</v>
      </c>
      <c r="D98" s="180" t="n">
        <f aca="false">+'PRES.CULTURA CIUDADANA OK.'!I110*40%</f>
        <v>1440000</v>
      </c>
      <c r="E98" s="180"/>
      <c r="F98" s="209"/>
      <c r="G98" s="180"/>
      <c r="H98" s="210"/>
      <c r="I98" s="180" t="n">
        <v>1440000</v>
      </c>
      <c r="J98" s="211"/>
      <c r="K98" s="180"/>
      <c r="L98" s="211"/>
      <c r="M98" s="180"/>
      <c r="N98" s="211"/>
      <c r="O98" s="211" t="n">
        <v>720000</v>
      </c>
      <c r="P98" s="182" t="n">
        <f aca="false">SUM(D98:O98)</f>
        <v>3600000</v>
      </c>
      <c r="Q98" s="136"/>
    </row>
    <row r="99" customFormat="false" ht="15.75" hidden="false" customHeight="false" outlineLevel="0" collapsed="false">
      <c r="B99" s="207" t="n">
        <f aca="false">+'PRES.CULTURA CIUDADANA OK.'!B111</f>
        <v>3</v>
      </c>
      <c r="C99" s="202" t="str">
        <f aca="false">+'PRES.CULTURA CIUDADANA OK.'!C111</f>
        <v>Almuerzos</v>
      </c>
      <c r="D99" s="180" t="n">
        <f aca="false">+'PRES.CULTURA CIUDADANA OK.'!I111*40%</f>
        <v>1800000</v>
      </c>
      <c r="E99" s="180"/>
      <c r="F99" s="209"/>
      <c r="G99" s="180"/>
      <c r="H99" s="210"/>
      <c r="I99" s="180" t="n">
        <v>1800000</v>
      </c>
      <c r="J99" s="211"/>
      <c r="K99" s="180"/>
      <c r="L99" s="211"/>
      <c r="M99" s="180"/>
      <c r="N99" s="211"/>
      <c r="O99" s="211" t="n">
        <v>900000</v>
      </c>
      <c r="P99" s="182" t="n">
        <f aca="false">SUM(D99:O99)</f>
        <v>4500000</v>
      </c>
      <c r="Q99" s="136"/>
    </row>
    <row r="100" customFormat="false" ht="15.75" hidden="false" customHeight="false" outlineLevel="0" collapsed="false">
      <c r="B100" s="207" t="n">
        <f aca="false">+'PRES.CULTURA CIUDADANA OK.'!B112</f>
        <v>3</v>
      </c>
      <c r="C100" s="202" t="str">
        <f aca="false">+'PRES.CULTURA CIUDADANA OK.'!C112</f>
        <v>Hidratación  Paquetes de 24 unidades</v>
      </c>
      <c r="D100" s="180" t="n">
        <f aca="false">+'PRES.CULTURA CIUDADANA OK.'!I112*40%</f>
        <v>124800</v>
      </c>
      <c r="E100" s="180"/>
      <c r="F100" s="209"/>
      <c r="G100" s="180"/>
      <c r="H100" s="210"/>
      <c r="I100" s="180" t="n">
        <v>124800</v>
      </c>
      <c r="J100" s="211"/>
      <c r="K100" s="180"/>
      <c r="L100" s="211"/>
      <c r="M100" s="180"/>
      <c r="N100" s="211"/>
      <c r="O100" s="211" t="n">
        <v>62400</v>
      </c>
      <c r="P100" s="182" t="n">
        <f aca="false">SUM(D100:O100)</f>
        <v>312000</v>
      </c>
      <c r="Q100" s="136"/>
    </row>
    <row r="101" customFormat="false" ht="15.75" hidden="false" customHeight="false" outlineLevel="0" collapsed="false">
      <c r="B101" s="207" t="n">
        <f aca="false">+'PRES.CULTURA CIUDADANA OK.'!B113</f>
        <v>4</v>
      </c>
      <c r="C101" s="202" t="str">
        <f aca="false">+'PRES.CULTURA CIUDADANA OK.'!C113</f>
        <v>Paquete Grupos musicales</v>
      </c>
      <c r="D101" s="180" t="n">
        <f aca="false">+'PRES.CULTURA CIUDADANA OK.'!I113*40%</f>
        <v>3000000</v>
      </c>
      <c r="E101" s="180"/>
      <c r="F101" s="209"/>
      <c r="G101" s="180"/>
      <c r="H101" s="210"/>
      <c r="I101" s="180" t="n">
        <v>3000000</v>
      </c>
      <c r="J101" s="211"/>
      <c r="K101" s="180"/>
      <c r="L101" s="211"/>
      <c r="M101" s="180"/>
      <c r="N101" s="211"/>
      <c r="O101" s="211" t="n">
        <v>1500000</v>
      </c>
      <c r="P101" s="182" t="n">
        <f aca="false">SUM(D101:O101)</f>
        <v>7500000</v>
      </c>
      <c r="Q101" s="136"/>
    </row>
    <row r="102" customFormat="false" ht="15.75" hidden="false" customHeight="false" outlineLevel="0" collapsed="false">
      <c r="B102" s="207" t="n">
        <f aca="false">+'PRES.CULTURA CIUDADANA OK.'!B114</f>
        <v>5</v>
      </c>
      <c r="C102" s="202" t="str">
        <f aca="false">+'PRES.CULTURA CIUDADANA OK.'!C114</f>
        <v>Grupo de teatro</v>
      </c>
      <c r="D102" s="180" t="n">
        <f aca="false">+'PRES.CULTURA CIUDADANA OK.'!I114*40%</f>
        <v>12000000</v>
      </c>
      <c r="E102" s="180"/>
      <c r="F102" s="209"/>
      <c r="G102" s="180"/>
      <c r="H102" s="210"/>
      <c r="I102" s="180" t="n">
        <v>12000000</v>
      </c>
      <c r="J102" s="211"/>
      <c r="K102" s="180"/>
      <c r="L102" s="211"/>
      <c r="M102" s="180"/>
      <c r="N102" s="211"/>
      <c r="O102" s="211" t="n">
        <v>6000000</v>
      </c>
      <c r="P102" s="182" t="n">
        <f aca="false">SUM(D102:O102)</f>
        <v>30000000</v>
      </c>
      <c r="Q102" s="136"/>
    </row>
    <row r="103" customFormat="false" ht="15.75" hidden="false" customHeight="false" outlineLevel="0" collapsed="false">
      <c r="B103" s="207" t="n">
        <f aca="false">+'PRES.CULTURA CIUDADANA OK.'!B115</f>
        <v>6</v>
      </c>
      <c r="C103" s="202" t="str">
        <f aca="false">+'PRES.CULTURA CIUDADANA OK.'!C115</f>
        <v>Grupo de danza</v>
      </c>
      <c r="D103" s="180" t="n">
        <f aca="false">+'PRES.CULTURA CIUDADANA OK.'!I115*40%</f>
        <v>6000000</v>
      </c>
      <c r="E103" s="180"/>
      <c r="F103" s="209"/>
      <c r="G103" s="180"/>
      <c r="H103" s="210"/>
      <c r="I103" s="180" t="n">
        <v>6000000</v>
      </c>
      <c r="J103" s="211"/>
      <c r="K103" s="180"/>
      <c r="L103" s="211"/>
      <c r="M103" s="180"/>
      <c r="N103" s="211"/>
      <c r="O103" s="211" t="n">
        <v>3000000</v>
      </c>
      <c r="P103" s="182" t="n">
        <f aca="false">SUM(D103:O103)</f>
        <v>15000000</v>
      </c>
      <c r="Q103" s="136"/>
    </row>
    <row r="104" customFormat="false" ht="15.75" hidden="false" customHeight="false" outlineLevel="0" collapsed="false">
      <c r="B104" s="207" t="n">
        <f aca="false">+'PRES.CULTURA CIUDADANA OK.'!B116</f>
        <v>7</v>
      </c>
      <c r="C104" s="202" t="str">
        <f aca="false">+'PRES.CULTURA CIUDADANA OK.'!C116</f>
        <v>Registro audiovisual por día de trabajo</v>
      </c>
      <c r="D104" s="180" t="n">
        <f aca="false">+'PRES.CULTURA CIUDADANA OK.'!I116*40%</f>
        <v>11400000</v>
      </c>
      <c r="E104" s="180"/>
      <c r="F104" s="209"/>
      <c r="G104" s="180"/>
      <c r="H104" s="210"/>
      <c r="I104" s="180" t="n">
        <v>11400000</v>
      </c>
      <c r="J104" s="211"/>
      <c r="K104" s="180"/>
      <c r="L104" s="211"/>
      <c r="M104" s="180"/>
      <c r="N104" s="211"/>
      <c r="O104" s="211" t="n">
        <v>5700000</v>
      </c>
      <c r="P104" s="182" t="n">
        <f aca="false">SUM(D104:O104)</f>
        <v>28500000</v>
      </c>
      <c r="Q104" s="136"/>
    </row>
    <row r="105" customFormat="false" ht="15.75" hidden="false" customHeight="true" outlineLevel="0" collapsed="false">
      <c r="B105" s="213" t="s">
        <v>60</v>
      </c>
      <c r="C105" s="213"/>
      <c r="D105" s="187" t="n">
        <f aca="false">SUM(D91:D104)</f>
        <v>45984044</v>
      </c>
      <c r="E105" s="188"/>
      <c r="F105" s="188"/>
      <c r="G105" s="188"/>
      <c r="H105" s="188"/>
      <c r="I105" s="187" t="n">
        <f aca="false">SUM(I91:I104)</f>
        <v>45984044</v>
      </c>
      <c r="J105" s="188"/>
      <c r="K105" s="188"/>
      <c r="L105" s="188"/>
      <c r="M105" s="188"/>
      <c r="N105" s="188"/>
      <c r="O105" s="187" t="n">
        <f aca="false">SUM(O91:O104)</f>
        <v>22992022</v>
      </c>
      <c r="P105" s="187" t="n">
        <f aca="false">SUM(P91:P104)</f>
        <v>114960110</v>
      </c>
      <c r="Q105" s="136"/>
    </row>
    <row r="106" customFormat="false" ht="16.5" hidden="false" customHeight="false" outlineLevel="0" collapsed="false">
      <c r="B106" s="207" t="str">
        <f aca="false">+'PRES.CULTURA CIUDADANA OK.'!B119</f>
        <v>2. DIVULGACIÓN</v>
      </c>
      <c r="C106" s="202"/>
      <c r="D106" s="180"/>
      <c r="E106" s="180"/>
      <c r="F106" s="209"/>
      <c r="G106" s="180"/>
      <c r="H106" s="210"/>
      <c r="I106" s="180"/>
      <c r="J106" s="211"/>
      <c r="K106" s="180"/>
      <c r="L106" s="211"/>
      <c r="M106" s="180"/>
      <c r="N106" s="211"/>
      <c r="O106" s="211" t="n">
        <f aca="false">+A106-D106-I106</f>
        <v>0</v>
      </c>
      <c r="P106" s="182"/>
      <c r="Q106" s="136"/>
    </row>
    <row r="107" customFormat="false" ht="16.5" hidden="false" customHeight="false" outlineLevel="0" collapsed="false">
      <c r="B107" s="207" t="n">
        <f aca="false">+'PRES.CULTURA CIUDADANA OK.'!B121</f>
        <v>1</v>
      </c>
      <c r="C107" s="217" t="str">
        <f aca="false">+'PRES.CULTURA CIUDADANA OK.'!C121</f>
        <v>Cuñas radiales en emisoras Locales</v>
      </c>
      <c r="D107" s="180" t="n">
        <f aca="false">+'PRES.CULTURA CIUDADANA OK.'!I121*40%</f>
        <v>4000000</v>
      </c>
      <c r="E107" s="218"/>
      <c r="F107" s="203"/>
      <c r="G107" s="204"/>
      <c r="H107" s="204"/>
      <c r="I107" s="219" t="n">
        <v>4000000</v>
      </c>
      <c r="J107" s="205"/>
      <c r="K107" s="219"/>
      <c r="L107" s="205"/>
      <c r="M107" s="219"/>
      <c r="N107" s="205"/>
      <c r="O107" s="211" t="n">
        <v>2000000</v>
      </c>
      <c r="P107" s="182" t="n">
        <f aca="false">SUM(D107:O107)</f>
        <v>10000000</v>
      </c>
      <c r="Q107" s="136"/>
      <c r="R107" s="220"/>
    </row>
    <row r="108" customFormat="false" ht="16.5" hidden="false" customHeight="false" outlineLevel="0" collapsed="false">
      <c r="B108" s="207" t="n">
        <f aca="false">+'PRES.CULTURA CIUDADANA OK.'!B122</f>
        <v>2</v>
      </c>
      <c r="C108" s="217" t="str">
        <f aca="false">+'PRES.CULTURA CIUDADANA OK.'!C122</f>
        <v>Cuñas radiales en emisoras Regional</v>
      </c>
      <c r="D108" s="180" t="n">
        <f aca="false">+'PRES.CULTURA CIUDADANA OK.'!I122*40%</f>
        <v>9094400</v>
      </c>
      <c r="E108" s="180"/>
      <c r="F108" s="180"/>
      <c r="G108" s="180"/>
      <c r="H108" s="180"/>
      <c r="I108" s="180" t="n">
        <v>9094400</v>
      </c>
      <c r="J108" s="180"/>
      <c r="K108" s="180"/>
      <c r="L108" s="205"/>
      <c r="M108" s="195"/>
      <c r="N108" s="205"/>
      <c r="O108" s="211" t="n">
        <v>4547200</v>
      </c>
      <c r="P108" s="182" t="n">
        <f aca="false">SUM(D108:O108)</f>
        <v>22736000</v>
      </c>
      <c r="Q108" s="136"/>
    </row>
    <row r="109" customFormat="false" ht="16.5" hidden="false" customHeight="false" outlineLevel="0" collapsed="false">
      <c r="B109" s="207" t="n">
        <f aca="false">+'PRES.CULTURA CIUDADANA OK.'!B123</f>
        <v>3</v>
      </c>
      <c r="C109" s="217" t="str">
        <f aca="false">+'PRES.CULTURA CIUDADANA OK.'!C123</f>
        <v>Cuñas radiales a nivel Nacional</v>
      </c>
      <c r="D109" s="180" t="n">
        <f aca="false">+'PRES.CULTURA CIUDADANA OK.'!I123*40%</f>
        <v>7553920</v>
      </c>
      <c r="E109" s="180"/>
      <c r="F109" s="180"/>
      <c r="G109" s="180"/>
      <c r="H109" s="180"/>
      <c r="I109" s="180" t="n">
        <v>7553920</v>
      </c>
      <c r="J109" s="180"/>
      <c r="K109" s="180"/>
      <c r="L109" s="205"/>
      <c r="M109" s="195"/>
      <c r="N109" s="205"/>
      <c r="O109" s="211" t="n">
        <v>3776960</v>
      </c>
      <c r="P109" s="182" t="n">
        <f aca="false">SUM(D109:O109)</f>
        <v>18884800</v>
      </c>
      <c r="Q109" s="136"/>
    </row>
    <row r="110" customFormat="false" ht="16.5" hidden="false" customHeight="false" outlineLevel="0" collapsed="false">
      <c r="B110" s="207" t="n">
        <f aca="false">+'PRES.CULTURA CIUDADANA OK.'!B124</f>
        <v>4</v>
      </c>
      <c r="C110" s="217" t="str">
        <f aca="false">+'PRES.CULTURA CIUDADANA OK.'!C124</f>
        <v>Sport televisivo a nivel Local</v>
      </c>
      <c r="D110" s="180" t="n">
        <f aca="false">+'PRES.CULTURA CIUDADANA OK.'!I124*40%</f>
        <v>6400000</v>
      </c>
      <c r="E110" s="180"/>
      <c r="F110" s="180"/>
      <c r="G110" s="180"/>
      <c r="H110" s="180"/>
      <c r="I110" s="180" t="n">
        <v>6400000</v>
      </c>
      <c r="J110" s="180"/>
      <c r="K110" s="180"/>
      <c r="L110" s="205"/>
      <c r="M110" s="195"/>
      <c r="N110" s="205"/>
      <c r="O110" s="211" t="n">
        <v>3200000</v>
      </c>
      <c r="P110" s="182" t="n">
        <f aca="false">SUM(D110:O110)</f>
        <v>16000000</v>
      </c>
      <c r="Q110" s="136"/>
    </row>
    <row r="111" customFormat="false" ht="16.5" hidden="false" customHeight="false" outlineLevel="0" collapsed="false">
      <c r="B111" s="207" t="n">
        <f aca="false">+'PRES.CULTURA CIUDADANA OK.'!B125</f>
        <v>5</v>
      </c>
      <c r="C111" s="217" t="str">
        <f aca="false">+'PRES.CULTURA CIUDADANA OK.'!C125</f>
        <v>Spot televisivo a nivel Regional</v>
      </c>
      <c r="D111" s="180" t="n">
        <f aca="false">+'PRES.CULTURA CIUDADANA OK.'!I125*40%</f>
        <v>20962512</v>
      </c>
      <c r="E111" s="180"/>
      <c r="F111" s="180"/>
      <c r="G111" s="180"/>
      <c r="H111" s="180"/>
      <c r="I111" s="180" t="n">
        <v>20962512</v>
      </c>
      <c r="J111" s="180"/>
      <c r="K111" s="180"/>
      <c r="L111" s="205"/>
      <c r="M111" s="195"/>
      <c r="N111" s="205"/>
      <c r="O111" s="211" t="n">
        <v>10481256</v>
      </c>
      <c r="P111" s="182" t="n">
        <f aca="false">SUM(D111:O111)</f>
        <v>52406280</v>
      </c>
      <c r="Q111" s="136"/>
    </row>
    <row r="112" customFormat="false" ht="16.5" hidden="false" customHeight="false" outlineLevel="0" collapsed="false">
      <c r="B112" s="207" t="n">
        <f aca="false">+'PRES.CULTURA CIUDADANA OK.'!B126</f>
        <v>6</v>
      </c>
      <c r="C112" s="217" t="str">
        <f aca="false">+'PRES.CULTURA CIUDADANA OK.'!C126</f>
        <v>Publicación en prensa a nivel Regional</v>
      </c>
      <c r="D112" s="180" t="n">
        <f aca="false">+'PRES.CULTURA CIUDADANA OK.'!I126*40%</f>
        <v>10173600</v>
      </c>
      <c r="E112" s="180"/>
      <c r="F112" s="180"/>
      <c r="G112" s="180"/>
      <c r="H112" s="180"/>
      <c r="I112" s="180" t="n">
        <v>10173600</v>
      </c>
      <c r="J112" s="180"/>
      <c r="K112" s="180"/>
      <c r="L112" s="205"/>
      <c r="M112" s="195"/>
      <c r="N112" s="205"/>
      <c r="O112" s="211" t="n">
        <v>5086800</v>
      </c>
      <c r="P112" s="182" t="n">
        <f aca="false">SUM(D112:O112)</f>
        <v>25434000</v>
      </c>
      <c r="Q112" s="136"/>
    </row>
    <row r="113" customFormat="false" ht="16.5" hidden="false" customHeight="false" outlineLevel="0" collapsed="false">
      <c r="B113" s="207" t="n">
        <f aca="false">+'PRES.CULTURA CIUDADANA OK.'!B127</f>
        <v>7</v>
      </c>
      <c r="C113" s="217" t="str">
        <f aca="false">+'PRES.CULTURA CIUDADANA OK.'!C127</f>
        <v>Alquiler de estudio de Grabacion</v>
      </c>
      <c r="D113" s="180" t="n">
        <f aca="false">+'PRES.CULTURA CIUDADANA OK.'!I127*40%</f>
        <v>300000</v>
      </c>
      <c r="E113" s="180"/>
      <c r="F113" s="180"/>
      <c r="G113" s="180"/>
      <c r="H113" s="180"/>
      <c r="I113" s="180" t="n">
        <v>300000</v>
      </c>
      <c r="J113" s="180"/>
      <c r="K113" s="180"/>
      <c r="L113" s="205"/>
      <c r="M113" s="195"/>
      <c r="N113" s="205"/>
      <c r="O113" s="211" t="n">
        <v>150000</v>
      </c>
      <c r="P113" s="182" t="n">
        <f aca="false">SUM(D113:O113)</f>
        <v>750000</v>
      </c>
      <c r="Q113" s="136"/>
    </row>
    <row r="114" customFormat="false" ht="16.5" hidden="false" customHeight="false" outlineLevel="0" collapsed="false">
      <c r="B114" s="207" t="n">
        <f aca="false">+'PRES.CULTURA CIUDADANA OK.'!B128</f>
        <v>8</v>
      </c>
      <c r="C114" s="217" t="str">
        <f aca="false">+'PRES.CULTURA CIUDADANA OK.'!C128</f>
        <v>Mupi</v>
      </c>
      <c r="D114" s="180" t="n">
        <f aca="false">+'PRES.CULTURA CIUDADANA OK.'!I128*40%</f>
        <v>2784000</v>
      </c>
      <c r="E114" s="180"/>
      <c r="F114" s="180"/>
      <c r="G114" s="180"/>
      <c r="H114" s="180"/>
      <c r="I114" s="180" t="n">
        <v>2784000</v>
      </c>
      <c r="J114" s="180"/>
      <c r="K114" s="180"/>
      <c r="L114" s="205"/>
      <c r="M114" s="195"/>
      <c r="N114" s="205"/>
      <c r="O114" s="211" t="n">
        <f aca="false">+'PRES.CULTURA CIUDADANA OK.'!I128-'FLUJO DE CAJA OK'!D114-'FLUJO DE CAJA OK'!I114</f>
        <v>1392000</v>
      </c>
      <c r="P114" s="182" t="n">
        <f aca="false">SUM(D114:O114)</f>
        <v>6960000</v>
      </c>
      <c r="Q114" s="136"/>
    </row>
    <row r="115" customFormat="false" ht="32.25" hidden="false" customHeight="false" outlineLevel="0" collapsed="false">
      <c r="B115" s="207" t="n">
        <f aca="false">+'PRES.CULTURA CIUDADANA OK.'!B106</f>
        <v>9</v>
      </c>
      <c r="C115" s="217" t="str">
        <f aca="false">+'PRES.CULTURA CIUDADANA OK.'!C106</f>
        <v> Campaña de Promoción   instruccional de mensajes educativos en vallas</v>
      </c>
      <c r="D115" s="180" t="n">
        <f aca="false">+'PRES.CULTURA CIUDADANA OK.'!I106*40%</f>
        <v>136416000</v>
      </c>
      <c r="E115" s="180"/>
      <c r="F115" s="180"/>
      <c r="G115" s="180"/>
      <c r="H115" s="180"/>
      <c r="I115" s="180" t="n">
        <v>136416000</v>
      </c>
      <c r="J115" s="180"/>
      <c r="K115" s="180"/>
      <c r="L115" s="205"/>
      <c r="M115" s="195"/>
      <c r="N115" s="205"/>
      <c r="O115" s="211" t="n">
        <v>68208000</v>
      </c>
      <c r="P115" s="182" t="n">
        <f aca="false">SUM(D115:O115)</f>
        <v>341040000</v>
      </c>
      <c r="Q115" s="136"/>
    </row>
    <row r="116" customFormat="false" ht="16.5" hidden="false" customHeight="false" outlineLevel="0" collapsed="false">
      <c r="B116" s="207" t="n">
        <f aca="false">+'PRES.CULTURA CIUDADANA OK.'!B129</f>
        <v>10</v>
      </c>
      <c r="C116" s="217" t="str">
        <f aca="false">+'PRES.CULTURA CIUDADANA OK.'!C129</f>
        <v>Volantes media carta propalcote 115 gms</v>
      </c>
      <c r="D116" s="180" t="n">
        <f aca="false">+'PRES.CULTURA CIUDADANA OK.'!I129*40%</f>
        <v>2412800</v>
      </c>
      <c r="E116" s="180"/>
      <c r="F116" s="180"/>
      <c r="G116" s="180"/>
      <c r="H116" s="180"/>
      <c r="I116" s="180" t="n">
        <v>2412800</v>
      </c>
      <c r="J116" s="180"/>
      <c r="K116" s="180"/>
      <c r="L116" s="205"/>
      <c r="M116" s="195"/>
      <c r="N116" s="205"/>
      <c r="O116" s="211" t="n">
        <v>1206400</v>
      </c>
      <c r="P116" s="182" t="n">
        <f aca="false">SUM(D116:O116)</f>
        <v>6032000</v>
      </c>
      <c r="Q116" s="136"/>
    </row>
    <row r="117" customFormat="false" ht="16.5" hidden="false" customHeight="false" outlineLevel="0" collapsed="false">
      <c r="B117" s="207" t="n">
        <f aca="false">+'PRES.CULTURA CIUDADANA OK.'!B130</f>
        <v>11</v>
      </c>
      <c r="C117" s="217" t="str">
        <f aca="false">+'PRES.CULTURA CIUDADANA OK.'!C130</f>
        <v> Afiches 48 x 33 cm propalcote 150 grm</v>
      </c>
      <c r="D117" s="180" t="n">
        <f aca="false">+'PRES.CULTURA CIUDADANA OK.'!I130*40%</f>
        <v>1241264.96</v>
      </c>
      <c r="E117" s="180"/>
      <c r="F117" s="180"/>
      <c r="G117" s="180"/>
      <c r="H117" s="180"/>
      <c r="I117" s="180" t="n">
        <v>1241264.96</v>
      </c>
      <c r="J117" s="180"/>
      <c r="K117" s="180"/>
      <c r="L117" s="205"/>
      <c r="M117" s="195"/>
      <c r="N117" s="205"/>
      <c r="O117" s="211" t="n">
        <f aca="false">+'PRES.CULTURA CIUDADANA OK.'!I130-'FLUJO DE CAJA OK'!D117-'FLUJO DE CAJA OK'!I117</f>
        <v>620632.48</v>
      </c>
      <c r="P117" s="182" t="n">
        <f aca="false">SUM(D117:O117)</f>
        <v>3103162.4</v>
      </c>
      <c r="Q117" s="136"/>
    </row>
    <row r="118" customFormat="false" ht="16.5" hidden="false" customHeight="false" outlineLevel="0" collapsed="false">
      <c r="B118" s="207" t="n">
        <f aca="false">+'PRES.CULTURA CIUDADANA OK.'!B131</f>
        <v>12</v>
      </c>
      <c r="C118" s="217" t="str">
        <f aca="false">+'PRES.CULTURA CIUDADANA OK.'!C131</f>
        <v>Sticker 10 x 14 cms vinilo adhesivo</v>
      </c>
      <c r="D118" s="180" t="n">
        <f aca="false">+'PRES.CULTURA CIUDADANA OK.'!I131*40%</f>
        <v>3248000</v>
      </c>
      <c r="E118" s="180"/>
      <c r="F118" s="180"/>
      <c r="G118" s="180"/>
      <c r="H118" s="180"/>
      <c r="I118" s="180" t="n">
        <v>3248000</v>
      </c>
      <c r="J118" s="180"/>
      <c r="K118" s="180"/>
      <c r="L118" s="205"/>
      <c r="M118" s="195"/>
      <c r="N118" s="205"/>
      <c r="O118" s="211" t="n">
        <v>1624000</v>
      </c>
      <c r="P118" s="182" t="n">
        <f aca="false">SUM(D118:O118)</f>
        <v>8120000</v>
      </c>
      <c r="Q118" s="136"/>
    </row>
    <row r="119" customFormat="false" ht="32.25" hidden="false" customHeight="false" outlineLevel="0" collapsed="false">
      <c r="B119" s="207" t="n">
        <f aca="false">+'PRES.CULTURA CIUDADANA OK.'!B132</f>
        <v>13</v>
      </c>
      <c r="C119" s="217" t="str">
        <f aca="false">+'PRES.CULTURA CIUDADANA OK.'!C132</f>
        <v>Suvenires camisetas sublimadas tamaño carta color blanca</v>
      </c>
      <c r="D119" s="180" t="n">
        <f aca="false">+'PRES.CULTURA CIUDADANA OK.'!I132*40%</f>
        <v>4872000</v>
      </c>
      <c r="E119" s="180"/>
      <c r="F119" s="180"/>
      <c r="G119" s="180"/>
      <c r="H119" s="180"/>
      <c r="I119" s="180" t="n">
        <v>4872000</v>
      </c>
      <c r="J119" s="180"/>
      <c r="K119" s="180"/>
      <c r="L119" s="205"/>
      <c r="M119" s="195"/>
      <c r="N119" s="205"/>
      <c r="O119" s="211" t="n">
        <v>2436000</v>
      </c>
      <c r="P119" s="182" t="n">
        <f aca="false">SUM(D119:O119)</f>
        <v>12180000</v>
      </c>
      <c r="Q119" s="136"/>
    </row>
    <row r="120" customFormat="false" ht="32.25" hidden="false" customHeight="false" outlineLevel="0" collapsed="false">
      <c r="B120" s="207" t="n">
        <f aca="false">+'PRES.CULTURA CIUDADANA OK.'!B133</f>
        <v>15</v>
      </c>
      <c r="C120" s="217" t="str">
        <f aca="false">+'PRES.CULTURA CIUDADANA OK.'!C133</f>
        <v>Montaje y edición de piezas audiovisuales por proyecto</v>
      </c>
      <c r="D120" s="180" t="n">
        <f aca="false">+'PRES.CULTURA CIUDADANA OK.'!I133*40%</f>
        <v>2400000</v>
      </c>
      <c r="E120" s="180"/>
      <c r="F120" s="180"/>
      <c r="G120" s="180"/>
      <c r="H120" s="180"/>
      <c r="I120" s="180" t="n">
        <v>2400000</v>
      </c>
      <c r="J120" s="180"/>
      <c r="K120" s="180"/>
      <c r="L120" s="205"/>
      <c r="M120" s="195"/>
      <c r="N120" s="205"/>
      <c r="O120" s="211" t="n">
        <v>1200000</v>
      </c>
      <c r="P120" s="182" t="n">
        <f aca="false">SUM(D120:O120)</f>
        <v>6000000</v>
      </c>
      <c r="Q120" s="136"/>
    </row>
    <row r="121" customFormat="false" ht="32.25" hidden="false" customHeight="false" outlineLevel="0" collapsed="false">
      <c r="B121" s="207" t="n">
        <f aca="false">+'PRES.CULTURA CIUDADANA OK.'!B134</f>
        <v>16</v>
      </c>
      <c r="C121" s="217" t="str">
        <f aca="false">+'PRES.CULTURA CIUDADANA OK.'!C134</f>
        <v>Diseño volantes, afiches, vallas, pasacalles, camisetas, sticker, etc.</v>
      </c>
      <c r="D121" s="180" t="n">
        <f aca="false">+'PRES.CULTURA CIUDADANA OK.'!I134*40%</f>
        <v>1600000</v>
      </c>
      <c r="E121" s="180"/>
      <c r="F121" s="180"/>
      <c r="G121" s="180"/>
      <c r="H121" s="180"/>
      <c r="I121" s="180" t="n">
        <v>1600000</v>
      </c>
      <c r="J121" s="180"/>
      <c r="K121" s="180"/>
      <c r="L121" s="205"/>
      <c r="M121" s="195"/>
      <c r="N121" s="205"/>
      <c r="O121" s="211" t="n">
        <v>800000</v>
      </c>
      <c r="P121" s="182" t="n">
        <f aca="false">SUM(D121:O121)</f>
        <v>4000000</v>
      </c>
      <c r="Q121" s="136"/>
    </row>
    <row r="122" customFormat="false" ht="16.5" hidden="false" customHeight="false" outlineLevel="0" collapsed="false">
      <c r="B122" s="207" t="n">
        <f aca="false">+'PRES.CULTURA CIUDADANA OK.'!B135</f>
        <v>17</v>
      </c>
      <c r="C122" s="217" t="str">
        <f aca="false">+'PRES.CULTURA CIUDADANA OK.'!C135</f>
        <v>Publiposte</v>
      </c>
      <c r="D122" s="180" t="n">
        <f aca="false">+'PRES.CULTURA CIUDADANA OK.'!I135*40%</f>
        <v>965120</v>
      </c>
      <c r="E122" s="180"/>
      <c r="F122" s="180"/>
      <c r="G122" s="180"/>
      <c r="H122" s="180"/>
      <c r="I122" s="180" t="n">
        <v>965120</v>
      </c>
      <c r="J122" s="180"/>
      <c r="K122" s="180"/>
      <c r="L122" s="205"/>
      <c r="M122" s="195"/>
      <c r="N122" s="205"/>
      <c r="O122" s="211" t="n">
        <f aca="false">+'PRES.CULTURA CIUDADANA OK.'!I135-'FLUJO DE CAJA OK'!I122-'FLUJO DE CAJA OK'!D122</f>
        <v>482560</v>
      </c>
      <c r="P122" s="182" t="n">
        <f aca="false">SUM(D122:O122)</f>
        <v>2412800</v>
      </c>
      <c r="Q122" s="136"/>
    </row>
    <row r="123" customFormat="false" ht="31.5" hidden="false" customHeight="false" outlineLevel="0" collapsed="false">
      <c r="B123" s="207" t="n">
        <f aca="false">+'PRES.CULTURA CIUDADANA OK.'!B136</f>
        <v>18</v>
      </c>
      <c r="C123" s="217" t="str">
        <f aca="false">+'PRES.CULTURA CIUDADANA OK.'!C136</f>
        <v>Creación de perfiles Facebook, Twitter, Instagram y canal YouTube</v>
      </c>
      <c r="D123" s="180" t="n">
        <f aca="false">+'PRES.CULTURA CIUDADANA OK.'!I136*40%</f>
        <v>1440000</v>
      </c>
      <c r="E123" s="180"/>
      <c r="F123" s="180"/>
      <c r="G123" s="180"/>
      <c r="H123" s="180"/>
      <c r="I123" s="180" t="n">
        <v>1440000</v>
      </c>
      <c r="J123" s="180"/>
      <c r="K123" s="180"/>
      <c r="L123" s="205"/>
      <c r="M123" s="195"/>
      <c r="N123" s="205"/>
      <c r="O123" s="211" t="n">
        <v>720000</v>
      </c>
      <c r="P123" s="182" t="n">
        <f aca="false">SUM(D123:O123)</f>
        <v>3600000</v>
      </c>
      <c r="Q123" s="136"/>
    </row>
    <row r="124" customFormat="false" ht="15.75" hidden="false" customHeight="false" outlineLevel="0" collapsed="false">
      <c r="B124" s="215" t="s">
        <v>82</v>
      </c>
      <c r="C124" s="215"/>
      <c r="D124" s="187" t="n">
        <f aca="false">SUM(D107:D123)</f>
        <v>215863616.96</v>
      </c>
      <c r="E124" s="180"/>
      <c r="F124" s="180"/>
      <c r="G124" s="180"/>
      <c r="H124" s="180"/>
      <c r="I124" s="187" t="n">
        <f aca="false">SUM(I107:I123)</f>
        <v>215863616.96</v>
      </c>
      <c r="J124" s="180"/>
      <c r="K124" s="180"/>
      <c r="L124" s="205"/>
      <c r="M124" s="195"/>
      <c r="N124" s="205"/>
      <c r="O124" s="187" t="n">
        <f aca="false">SUM(O107:O123)</f>
        <v>107931808.48</v>
      </c>
      <c r="P124" s="187" t="n">
        <f aca="false">SUM(P107:P123)</f>
        <v>539659042.4</v>
      </c>
      <c r="Q124" s="136"/>
      <c r="R124" s="220"/>
    </row>
    <row r="125" customFormat="false" ht="15.75" hidden="false" customHeight="true" outlineLevel="0" collapsed="false">
      <c r="B125" s="216" t="s">
        <v>166</v>
      </c>
      <c r="C125" s="216"/>
      <c r="D125" s="198" t="n">
        <f aca="false">+D124+D105</f>
        <v>261847660.96</v>
      </c>
      <c r="E125" s="198" t="n">
        <f aca="false">+E124+E105</f>
        <v>0</v>
      </c>
      <c r="F125" s="198" t="n">
        <f aca="false">+F124+F105</f>
        <v>0</v>
      </c>
      <c r="G125" s="198" t="n">
        <f aca="false">+G124+G105</f>
        <v>0</v>
      </c>
      <c r="H125" s="198" t="n">
        <f aca="false">+H124+H105</f>
        <v>0</v>
      </c>
      <c r="I125" s="198" t="n">
        <f aca="false">+I124+I105</f>
        <v>261847660.96</v>
      </c>
      <c r="J125" s="198" t="n">
        <f aca="false">+J124+J105</f>
        <v>0</v>
      </c>
      <c r="K125" s="198" t="n">
        <f aca="false">+K124+K105</f>
        <v>0</v>
      </c>
      <c r="L125" s="198" t="n">
        <f aca="false">+L124+L105</f>
        <v>0</v>
      </c>
      <c r="M125" s="198" t="n">
        <f aca="false">+M124+M105</f>
        <v>0</v>
      </c>
      <c r="N125" s="198" t="n">
        <f aca="false">+N124+N105</f>
        <v>0</v>
      </c>
      <c r="O125" s="198" t="n">
        <f aca="false">+O124+O105</f>
        <v>130923830.48</v>
      </c>
      <c r="P125" s="198" t="n">
        <f aca="false">+P124+P105</f>
        <v>654619152.4</v>
      </c>
      <c r="Q125" s="136"/>
    </row>
    <row r="126" customFormat="false" ht="15.75" hidden="false" customHeight="true" outlineLevel="0" collapsed="false">
      <c r="B126" s="221" t="n">
        <v>4</v>
      </c>
      <c r="C126" s="222" t="s">
        <v>167</v>
      </c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136"/>
    </row>
    <row r="127" s="1" customFormat="true" ht="15.75" hidden="false" customHeight="false" outlineLevel="0" collapsed="false">
      <c r="B127" s="223" t="s">
        <v>109</v>
      </c>
      <c r="C127" s="223"/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</row>
    <row r="128" s="1" customFormat="true" ht="15.75" hidden="false" customHeight="false" outlineLevel="0" collapsed="false">
      <c r="B128" s="15" t="n">
        <v>1</v>
      </c>
      <c r="C128" s="225" t="s">
        <v>126</v>
      </c>
      <c r="D128" s="180" t="n">
        <f aca="false">+'PRES.CULTURA CIUDADANA OK.'!I142*40%</f>
        <v>2951697.6</v>
      </c>
      <c r="E128" s="224"/>
      <c r="F128" s="224"/>
      <c r="G128" s="224"/>
      <c r="H128" s="224"/>
      <c r="I128" s="180" t="n">
        <v>2951697.6</v>
      </c>
      <c r="J128" s="224"/>
      <c r="K128" s="224"/>
      <c r="L128" s="224"/>
      <c r="M128" s="224"/>
      <c r="N128" s="224"/>
      <c r="O128" s="180" t="n">
        <v>1475848.8</v>
      </c>
      <c r="P128" s="182" t="n">
        <f aca="false">SUM(D128:O128)</f>
        <v>7379244</v>
      </c>
    </row>
    <row r="129" s="1" customFormat="true" ht="15.75" hidden="false" customHeight="false" outlineLevel="0" collapsed="false">
      <c r="B129" s="15" t="n">
        <v>2</v>
      </c>
      <c r="C129" s="225" t="s">
        <v>127</v>
      </c>
      <c r="D129" s="180" t="n">
        <f aca="false">+'PRES.CULTURA CIUDADANA OK.'!I143*40%</f>
        <v>2259024</v>
      </c>
      <c r="E129" s="224"/>
      <c r="F129" s="224"/>
      <c r="G129" s="224"/>
      <c r="H129" s="224"/>
      <c r="I129" s="180" t="n">
        <v>2259024</v>
      </c>
      <c r="J129" s="224"/>
      <c r="K129" s="224"/>
      <c r="L129" s="224"/>
      <c r="M129" s="224"/>
      <c r="N129" s="224"/>
      <c r="O129" s="180" t="n">
        <v>1129512</v>
      </c>
      <c r="P129" s="182" t="n">
        <f aca="false">SUM(D129:O129)</f>
        <v>5647560</v>
      </c>
    </row>
    <row r="130" s="1" customFormat="true" ht="31.5" hidden="false" customHeight="false" outlineLevel="0" collapsed="false">
      <c r="B130" s="15" t="n">
        <v>3</v>
      </c>
      <c r="C130" s="226" t="s">
        <v>128</v>
      </c>
      <c r="D130" s="180" t="n">
        <f aca="false">+'PRES.CULTURA CIUDADANA OK.'!I144*40%</f>
        <v>2259024</v>
      </c>
      <c r="E130" s="224"/>
      <c r="F130" s="224"/>
      <c r="G130" s="224"/>
      <c r="H130" s="224"/>
      <c r="I130" s="180" t="n">
        <v>2259024</v>
      </c>
      <c r="J130" s="224"/>
      <c r="K130" s="224"/>
      <c r="L130" s="224"/>
      <c r="M130" s="224"/>
      <c r="N130" s="224"/>
      <c r="O130" s="180" t="n">
        <v>1129512</v>
      </c>
      <c r="P130" s="182" t="n">
        <f aca="false">SUM(D130:O130)</f>
        <v>5647560</v>
      </c>
    </row>
    <row r="131" s="1" customFormat="true" ht="15.75" hidden="false" customHeight="false" outlineLevel="0" collapsed="false">
      <c r="B131" s="15" t="n">
        <v>4</v>
      </c>
      <c r="C131" s="225" t="s">
        <v>129</v>
      </c>
      <c r="D131" s="180" t="n">
        <f aca="false">+'PRES.CULTURA CIUDADANA OK.'!I145*40%</f>
        <v>2259024</v>
      </c>
      <c r="E131" s="224"/>
      <c r="F131" s="224"/>
      <c r="G131" s="224"/>
      <c r="H131" s="224"/>
      <c r="I131" s="180" t="n">
        <v>2259024</v>
      </c>
      <c r="J131" s="224"/>
      <c r="K131" s="224"/>
      <c r="L131" s="224"/>
      <c r="M131" s="224"/>
      <c r="N131" s="224"/>
      <c r="O131" s="180" t="n">
        <v>1129512</v>
      </c>
      <c r="P131" s="182" t="n">
        <f aca="false">SUM(D131:O131)</f>
        <v>5647560</v>
      </c>
    </row>
    <row r="132" s="1" customFormat="true" ht="15.75" hidden="false" customHeight="false" outlineLevel="0" collapsed="false">
      <c r="B132" s="15" t="n">
        <v>5</v>
      </c>
      <c r="C132" s="225" t="s">
        <v>45</v>
      </c>
      <c r="D132" s="180" t="n">
        <f aca="false">+'PRES.CULTURA CIUDADANA OK.'!I146*40%</f>
        <v>12240000</v>
      </c>
      <c r="E132" s="224"/>
      <c r="F132" s="224"/>
      <c r="G132" s="224"/>
      <c r="H132" s="224"/>
      <c r="I132" s="180" t="n">
        <v>12240000</v>
      </c>
      <c r="J132" s="224"/>
      <c r="K132" s="224"/>
      <c r="L132" s="224"/>
      <c r="M132" s="224"/>
      <c r="N132" s="224"/>
      <c r="O132" s="180" t="n">
        <v>6120000</v>
      </c>
      <c r="P132" s="182" t="n">
        <f aca="false">SUM(D132:O132)</f>
        <v>30600000</v>
      </c>
    </row>
    <row r="133" s="1" customFormat="true" ht="15.75" hidden="false" customHeight="false" outlineLevel="0" collapsed="false">
      <c r="B133" s="15" t="n">
        <v>7</v>
      </c>
      <c r="C133" s="225" t="s">
        <v>130</v>
      </c>
      <c r="D133" s="180" t="n">
        <f aca="false">+'PRES.CULTURA CIUDADANA OK.'!I147*40%</f>
        <v>2259024</v>
      </c>
      <c r="E133" s="224"/>
      <c r="F133" s="224"/>
      <c r="G133" s="224"/>
      <c r="H133" s="224"/>
      <c r="I133" s="180" t="n">
        <v>2259024</v>
      </c>
      <c r="J133" s="224"/>
      <c r="K133" s="224"/>
      <c r="L133" s="224"/>
      <c r="M133" s="224"/>
      <c r="N133" s="224"/>
      <c r="O133" s="180" t="n">
        <v>1129512</v>
      </c>
      <c r="P133" s="182" t="n">
        <f aca="false">SUM(D133:O133)</f>
        <v>5647560</v>
      </c>
    </row>
    <row r="134" s="1" customFormat="true" ht="15.75" hidden="false" customHeight="false" outlineLevel="0" collapsed="false">
      <c r="B134" s="32" t="s">
        <v>18</v>
      </c>
      <c r="C134" s="33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182"/>
    </row>
    <row r="135" s="1" customFormat="true" ht="15.75" hidden="false" customHeight="false" outlineLevel="0" collapsed="false">
      <c r="B135" s="34" t="s">
        <v>23</v>
      </c>
      <c r="C135" s="227" t="s">
        <v>168</v>
      </c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182"/>
    </row>
    <row r="136" s="1" customFormat="true" ht="15.75" hidden="false" customHeight="false" outlineLevel="0" collapsed="false">
      <c r="B136" s="83"/>
      <c r="C136" s="227" t="s">
        <v>132</v>
      </c>
      <c r="D136" s="180" t="n">
        <f aca="false">+'PRES.CULTURA CIUDADANA OK.'!I151*40%</f>
        <v>134784</v>
      </c>
      <c r="E136" s="224"/>
      <c r="F136" s="224"/>
      <c r="G136" s="224"/>
      <c r="H136" s="224"/>
      <c r="I136" s="180" t="n">
        <v>134784</v>
      </c>
      <c r="J136" s="224"/>
      <c r="K136" s="224"/>
      <c r="L136" s="224"/>
      <c r="M136" s="224"/>
      <c r="N136" s="224"/>
      <c r="O136" s="180" t="n">
        <v>67392</v>
      </c>
      <c r="P136" s="182" t="n">
        <f aca="false">SUM(D136:O136)</f>
        <v>336960</v>
      </c>
    </row>
    <row r="137" s="1" customFormat="true" ht="15.75" hidden="false" customHeight="false" outlineLevel="0" collapsed="false">
      <c r="B137" s="83"/>
      <c r="C137" s="227" t="s">
        <v>133</v>
      </c>
      <c r="D137" s="180" t="n">
        <f aca="false">+'PRES.CULTURA CIUDADANA OK.'!I152*40%</f>
        <v>13975.68</v>
      </c>
      <c r="E137" s="224"/>
      <c r="F137" s="224"/>
      <c r="G137" s="224"/>
      <c r="H137" s="224"/>
      <c r="I137" s="180" t="n">
        <v>13975.68</v>
      </c>
      <c r="J137" s="224"/>
      <c r="K137" s="224"/>
      <c r="L137" s="224"/>
      <c r="M137" s="224"/>
      <c r="N137" s="224"/>
      <c r="O137" s="180" t="n">
        <v>6987.84</v>
      </c>
      <c r="P137" s="182" t="n">
        <f aca="false">SUM(D137:O137)</f>
        <v>34939.2</v>
      </c>
    </row>
    <row r="138" s="1" customFormat="true" ht="15.75" hidden="false" customHeight="false" outlineLevel="0" collapsed="false">
      <c r="B138" s="83"/>
      <c r="C138" s="227" t="s">
        <v>134</v>
      </c>
      <c r="D138" s="180" t="n">
        <f aca="false">+'PRES.CULTURA CIUDADANA OK.'!I153*40%</f>
        <v>41760</v>
      </c>
      <c r="E138" s="224"/>
      <c r="F138" s="224"/>
      <c r="G138" s="224"/>
      <c r="H138" s="224"/>
      <c r="I138" s="180" t="n">
        <v>41760</v>
      </c>
      <c r="J138" s="224"/>
      <c r="K138" s="224"/>
      <c r="L138" s="224"/>
      <c r="M138" s="224"/>
      <c r="N138" s="224"/>
      <c r="O138" s="180" t="n">
        <v>20880</v>
      </c>
      <c r="P138" s="182" t="n">
        <f aca="false">SUM(D138:O138)</f>
        <v>104400</v>
      </c>
    </row>
    <row r="139" s="1" customFormat="true" ht="15.75" hidden="false" customHeight="false" outlineLevel="0" collapsed="false">
      <c r="B139" s="34" t="s">
        <v>25</v>
      </c>
      <c r="C139" s="228" t="s">
        <v>37</v>
      </c>
      <c r="D139" s="180" t="n">
        <f aca="false">+'PRES.CULTURA CIUDADANA OK.'!I154*40%</f>
        <v>324800</v>
      </c>
      <c r="E139" s="224"/>
      <c r="F139" s="224"/>
      <c r="G139" s="224"/>
      <c r="H139" s="224"/>
      <c r="I139" s="180" t="n">
        <v>324800</v>
      </c>
      <c r="J139" s="224"/>
      <c r="K139" s="224"/>
      <c r="L139" s="224"/>
      <c r="M139" s="224"/>
      <c r="N139" s="224"/>
      <c r="O139" s="180" t="n">
        <v>162400</v>
      </c>
      <c r="P139" s="182" t="n">
        <f aca="false">SUM(D139:O139)</f>
        <v>812000</v>
      </c>
    </row>
    <row r="140" s="1" customFormat="true" ht="15.75" hidden="false" customHeight="false" outlineLevel="0" collapsed="false">
      <c r="B140" s="34" t="s">
        <v>27</v>
      </c>
      <c r="C140" s="228" t="s">
        <v>39</v>
      </c>
      <c r="D140" s="180" t="n">
        <f aca="false">+'PRES.CULTURA CIUDADANA OK.'!I155*40%</f>
        <v>540000</v>
      </c>
      <c r="E140" s="224"/>
      <c r="F140" s="224"/>
      <c r="G140" s="224"/>
      <c r="H140" s="224"/>
      <c r="I140" s="180" t="n">
        <v>540000</v>
      </c>
      <c r="J140" s="224"/>
      <c r="K140" s="224"/>
      <c r="L140" s="224"/>
      <c r="M140" s="224"/>
      <c r="N140" s="224"/>
      <c r="O140" s="180" t="n">
        <v>270000</v>
      </c>
      <c r="P140" s="182" t="n">
        <f aca="false">SUM(D140:O140)</f>
        <v>1350000</v>
      </c>
    </row>
    <row r="141" s="1" customFormat="true" ht="15.75" hidden="false" customHeight="false" outlineLevel="0" collapsed="false">
      <c r="B141" s="34"/>
      <c r="C141" s="228"/>
      <c r="D141" s="180"/>
      <c r="E141" s="224"/>
      <c r="F141" s="224"/>
      <c r="G141" s="224"/>
      <c r="H141" s="224"/>
      <c r="I141" s="180"/>
      <c r="J141" s="224"/>
      <c r="K141" s="224"/>
      <c r="L141" s="224"/>
      <c r="M141" s="224"/>
      <c r="N141" s="224"/>
      <c r="O141" s="180"/>
      <c r="P141" s="182" t="n">
        <f aca="false">SUM(D141:O141)</f>
        <v>0</v>
      </c>
    </row>
    <row r="142" s="1" customFormat="true" ht="15.75" hidden="false" customHeight="false" outlineLevel="0" collapsed="false">
      <c r="B142" s="229"/>
      <c r="C142" s="230"/>
      <c r="D142" s="180"/>
      <c r="E142" s="224"/>
      <c r="F142" s="224"/>
      <c r="G142" s="224"/>
      <c r="H142" s="224"/>
      <c r="I142" s="180"/>
      <c r="J142" s="224"/>
      <c r="K142" s="224"/>
      <c r="L142" s="224"/>
      <c r="M142" s="224"/>
      <c r="N142" s="224"/>
      <c r="O142" s="180"/>
      <c r="P142" s="182" t="n">
        <f aca="false">SUM(D142:O142)</f>
        <v>0</v>
      </c>
    </row>
    <row r="143" customFormat="false" ht="15.75" hidden="false" customHeight="true" outlineLevel="0" collapsed="false">
      <c r="B143" s="231" t="s">
        <v>60</v>
      </c>
      <c r="C143" s="231"/>
      <c r="D143" s="232" t="n">
        <f aca="false">SUM(D128:D142)</f>
        <v>25283113.28</v>
      </c>
      <c r="E143" s="188"/>
      <c r="F143" s="188"/>
      <c r="G143" s="188"/>
      <c r="H143" s="188"/>
      <c r="I143" s="187" t="n">
        <f aca="false">SUM(I128:I142)</f>
        <v>25283113.28</v>
      </c>
      <c r="J143" s="188"/>
      <c r="K143" s="188"/>
      <c r="L143" s="188"/>
      <c r="M143" s="188"/>
      <c r="N143" s="188"/>
      <c r="O143" s="187" t="n">
        <f aca="false">SUM(O128:O142)</f>
        <v>12641556.64</v>
      </c>
      <c r="P143" s="187" t="n">
        <f aca="false">SUM(P128:P142)</f>
        <v>63207783.2</v>
      </c>
    </row>
    <row r="144" s="1" customFormat="true" ht="26.25" hidden="false" customHeight="false" outlineLevel="0" collapsed="false">
      <c r="B144" s="233" t="s">
        <v>119</v>
      </c>
      <c r="C144" s="23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182"/>
    </row>
    <row r="145" s="1" customFormat="true" ht="15.75" hidden="false" customHeight="false" outlineLevel="0" collapsed="false">
      <c r="B145" s="15" t="n">
        <v>1</v>
      </c>
      <c r="C145" s="228" t="s">
        <v>64</v>
      </c>
      <c r="D145" s="180" t="n">
        <f aca="false">+'PRES.CULTURA CIUDADANA OK.'!I162*40%</f>
        <v>4000000</v>
      </c>
      <c r="E145" s="224"/>
      <c r="F145" s="224"/>
      <c r="G145" s="224"/>
      <c r="H145" s="224"/>
      <c r="I145" s="180" t="n">
        <v>4000000</v>
      </c>
      <c r="J145" s="224"/>
      <c r="K145" s="224"/>
      <c r="L145" s="224"/>
      <c r="M145" s="224"/>
      <c r="N145" s="224"/>
      <c r="O145" s="180" t="n">
        <v>2000000</v>
      </c>
      <c r="P145" s="182" t="n">
        <f aca="false">SUM(D145:O145)</f>
        <v>10000000</v>
      </c>
    </row>
    <row r="146" s="1" customFormat="true" ht="15.75" hidden="false" customHeight="false" outlineLevel="0" collapsed="false">
      <c r="B146" s="15" t="n">
        <v>2</v>
      </c>
      <c r="C146" s="228" t="s">
        <v>65</v>
      </c>
      <c r="D146" s="180" t="n">
        <f aca="false">+'PRES.CULTURA CIUDADANA OK.'!I163*40%</f>
        <v>9036800</v>
      </c>
      <c r="E146" s="224"/>
      <c r="F146" s="224"/>
      <c r="G146" s="224"/>
      <c r="H146" s="224"/>
      <c r="I146" s="180" t="n">
        <v>9036800</v>
      </c>
      <c r="J146" s="224"/>
      <c r="K146" s="224"/>
      <c r="L146" s="224"/>
      <c r="M146" s="224"/>
      <c r="N146" s="224"/>
      <c r="O146" s="180" t="n">
        <v>4518400</v>
      </c>
      <c r="P146" s="182" t="n">
        <f aca="false">SUM(D146:O146)</f>
        <v>22592000</v>
      </c>
    </row>
    <row r="147" s="1" customFormat="true" ht="15.75" hidden="false" customHeight="false" outlineLevel="0" collapsed="false">
      <c r="B147" s="15" t="n">
        <v>3</v>
      </c>
      <c r="C147" s="228" t="s">
        <v>66</v>
      </c>
      <c r="D147" s="180" t="n">
        <f aca="false">+'PRES.CULTURA CIUDADANA OK.'!I164*40%</f>
        <v>7553920</v>
      </c>
      <c r="E147" s="224"/>
      <c r="F147" s="224"/>
      <c r="G147" s="224"/>
      <c r="H147" s="224"/>
      <c r="I147" s="180" t="n">
        <v>7553920</v>
      </c>
      <c r="J147" s="224"/>
      <c r="K147" s="224"/>
      <c r="L147" s="224"/>
      <c r="M147" s="224"/>
      <c r="N147" s="224"/>
      <c r="O147" s="180" t="n">
        <v>3776960</v>
      </c>
      <c r="P147" s="182" t="n">
        <f aca="false">SUM(D147:O147)</f>
        <v>18884800</v>
      </c>
    </row>
    <row r="148" s="1" customFormat="true" ht="15.75" hidden="false" customHeight="false" outlineLevel="0" collapsed="false">
      <c r="B148" s="15" t="n">
        <v>4</v>
      </c>
      <c r="C148" s="228" t="s">
        <v>67</v>
      </c>
      <c r="D148" s="180" t="n">
        <f aca="false">+'PRES.CULTURA CIUDADANA OK.'!I165*40%</f>
        <v>6400000</v>
      </c>
      <c r="E148" s="224"/>
      <c r="F148" s="224"/>
      <c r="G148" s="224"/>
      <c r="H148" s="224"/>
      <c r="I148" s="180" t="n">
        <v>6400000</v>
      </c>
      <c r="J148" s="224"/>
      <c r="K148" s="224"/>
      <c r="L148" s="224"/>
      <c r="M148" s="224"/>
      <c r="N148" s="224"/>
      <c r="O148" s="180" t="n">
        <v>3200000</v>
      </c>
      <c r="P148" s="182" t="n">
        <f aca="false">SUM(D148:O148)</f>
        <v>16000000</v>
      </c>
    </row>
    <row r="149" s="1" customFormat="true" ht="15.75" hidden="false" customHeight="false" outlineLevel="0" collapsed="false">
      <c r="B149" s="15" t="n">
        <v>5</v>
      </c>
      <c r="C149" s="228" t="s">
        <v>68</v>
      </c>
      <c r="D149" s="180" t="n">
        <f aca="false">+'PRES.CULTURA CIUDADANA OK.'!I166*40%</f>
        <v>20962512</v>
      </c>
      <c r="E149" s="224"/>
      <c r="F149" s="224"/>
      <c r="G149" s="224"/>
      <c r="H149" s="224"/>
      <c r="I149" s="180" t="n">
        <v>20962512</v>
      </c>
      <c r="J149" s="224"/>
      <c r="K149" s="224"/>
      <c r="L149" s="224"/>
      <c r="M149" s="224"/>
      <c r="N149" s="224"/>
      <c r="O149" s="180" t="n">
        <v>10481256</v>
      </c>
      <c r="P149" s="182" t="n">
        <f aca="false">SUM(D149:O149)</f>
        <v>52406280</v>
      </c>
    </row>
    <row r="150" s="1" customFormat="true" ht="15.75" hidden="false" customHeight="false" outlineLevel="0" collapsed="false">
      <c r="B150" s="15" t="n">
        <v>6</v>
      </c>
      <c r="C150" s="228" t="s">
        <v>69</v>
      </c>
      <c r="D150" s="180" t="n">
        <f aca="false">+'PRES.CULTURA CIUDADANA OK.'!I167*40%</f>
        <v>40694400</v>
      </c>
      <c r="E150" s="224"/>
      <c r="F150" s="224"/>
      <c r="G150" s="224"/>
      <c r="H150" s="224"/>
      <c r="I150" s="180" t="n">
        <v>40694400</v>
      </c>
      <c r="J150" s="224"/>
      <c r="K150" s="224"/>
      <c r="L150" s="224"/>
      <c r="M150" s="224"/>
      <c r="N150" s="224"/>
      <c r="O150" s="180" t="n">
        <v>20347200</v>
      </c>
      <c r="P150" s="182" t="n">
        <f aca="false">SUM(D150:O150)</f>
        <v>101736000</v>
      </c>
    </row>
    <row r="151" s="1" customFormat="true" ht="15.75" hidden="false" customHeight="false" outlineLevel="0" collapsed="false">
      <c r="B151" s="15" t="n">
        <v>7</v>
      </c>
      <c r="C151" s="228" t="s">
        <v>71</v>
      </c>
      <c r="D151" s="180" t="n">
        <f aca="false">+'PRES.CULTURA CIUDADANA OK.'!I168*40%</f>
        <v>300000</v>
      </c>
      <c r="E151" s="224"/>
      <c r="F151" s="224"/>
      <c r="G151" s="224"/>
      <c r="H151" s="224"/>
      <c r="I151" s="180" t="n">
        <v>300000</v>
      </c>
      <c r="J151" s="224"/>
      <c r="K151" s="224"/>
      <c r="L151" s="224"/>
      <c r="M151" s="224"/>
      <c r="N151" s="224"/>
      <c r="O151" s="180" t="n">
        <v>150000</v>
      </c>
      <c r="P151" s="182" t="n">
        <f aca="false">SUM(D151:O151)</f>
        <v>750000</v>
      </c>
    </row>
    <row r="152" s="1" customFormat="true" ht="15.75" hidden="false" customHeight="false" outlineLevel="0" collapsed="false">
      <c r="B152" s="15" t="n">
        <v>8</v>
      </c>
      <c r="C152" s="228" t="s">
        <v>135</v>
      </c>
      <c r="D152" s="180" t="n">
        <f aca="false">+'PRES.CULTURA CIUDADANA OK.'!I169*40%</f>
        <v>2760000</v>
      </c>
      <c r="E152" s="224"/>
      <c r="F152" s="224"/>
      <c r="G152" s="224"/>
      <c r="H152" s="224"/>
      <c r="I152" s="180" t="n">
        <v>2760000</v>
      </c>
      <c r="J152" s="224"/>
      <c r="K152" s="224"/>
      <c r="L152" s="224"/>
      <c r="M152" s="224"/>
      <c r="N152" s="224"/>
      <c r="O152" s="180" t="n">
        <v>1380000</v>
      </c>
      <c r="P152" s="182" t="n">
        <f aca="false">SUM(D152:O152)</f>
        <v>6900000</v>
      </c>
    </row>
    <row r="153" s="1" customFormat="true" ht="15.75" hidden="false" customHeight="false" outlineLevel="0" collapsed="false">
      <c r="B153" s="15" t="n">
        <v>9</v>
      </c>
      <c r="C153" s="228" t="s">
        <v>169</v>
      </c>
      <c r="D153" s="180" t="n">
        <f aca="false">+'PRES.CULTURA CIUDADANA OK.'!I156*40%</f>
        <v>136416000</v>
      </c>
      <c r="E153" s="224"/>
      <c r="F153" s="224"/>
      <c r="G153" s="224"/>
      <c r="H153" s="224"/>
      <c r="I153" s="180" t="n">
        <v>136416000</v>
      </c>
      <c r="J153" s="224"/>
      <c r="K153" s="224"/>
      <c r="L153" s="224"/>
      <c r="M153" s="224"/>
      <c r="N153" s="224"/>
      <c r="O153" s="180" t="n">
        <v>68208000</v>
      </c>
      <c r="P153" s="182" t="n">
        <f aca="false">SUM(D153:O153)</f>
        <v>341040000</v>
      </c>
    </row>
    <row r="154" s="1" customFormat="true" ht="15.75" hidden="false" customHeight="false" outlineLevel="0" collapsed="false">
      <c r="B154" s="15" t="n">
        <v>10</v>
      </c>
      <c r="C154" s="228" t="s">
        <v>73</v>
      </c>
      <c r="D154" s="180" t="n">
        <f aca="false">+'PRES.CULTURA CIUDADANA OK.'!I170*40%</f>
        <v>2412800</v>
      </c>
      <c r="E154" s="224"/>
      <c r="F154" s="224"/>
      <c r="G154" s="224"/>
      <c r="H154" s="224"/>
      <c r="I154" s="180" t="n">
        <v>2412800</v>
      </c>
      <c r="J154" s="224"/>
      <c r="K154" s="224"/>
      <c r="L154" s="224"/>
      <c r="M154" s="224"/>
      <c r="N154" s="224"/>
      <c r="O154" s="180" t="n">
        <v>1206400</v>
      </c>
      <c r="P154" s="182" t="n">
        <f aca="false">SUM(D154:O154)</f>
        <v>6032000</v>
      </c>
    </row>
    <row r="155" s="1" customFormat="true" ht="15.75" hidden="false" customHeight="false" outlineLevel="0" collapsed="false">
      <c r="B155" s="15" t="n">
        <v>11</v>
      </c>
      <c r="C155" s="228" t="s">
        <v>74</v>
      </c>
      <c r="D155" s="180" t="n">
        <f aca="false">+'PRES.CULTURA CIUDADANA OK.'!I171*40%</f>
        <v>1206400</v>
      </c>
      <c r="E155" s="224"/>
      <c r="F155" s="224"/>
      <c r="G155" s="224"/>
      <c r="H155" s="224"/>
      <c r="I155" s="180" t="n">
        <v>1206400</v>
      </c>
      <c r="J155" s="224"/>
      <c r="K155" s="224"/>
      <c r="L155" s="224"/>
      <c r="M155" s="224"/>
      <c r="N155" s="224"/>
      <c r="O155" s="180" t="n">
        <v>603200</v>
      </c>
      <c r="P155" s="182" t="n">
        <f aca="false">SUM(D155:O155)</f>
        <v>3016000</v>
      </c>
    </row>
    <row r="156" s="1" customFormat="true" ht="15.75" hidden="false" customHeight="false" outlineLevel="0" collapsed="false">
      <c r="B156" s="15" t="n">
        <v>12</v>
      </c>
      <c r="C156" s="228" t="s">
        <v>75</v>
      </c>
      <c r="D156" s="180" t="n">
        <f aca="false">+'PRES.CULTURA CIUDADANA OK.'!I172*40%</f>
        <v>3248000</v>
      </c>
      <c r="E156" s="218"/>
      <c r="F156" s="203"/>
      <c r="G156" s="204"/>
      <c r="H156" s="204"/>
      <c r="I156" s="180" t="n">
        <v>3248000</v>
      </c>
      <c r="J156" s="205"/>
      <c r="K156" s="205"/>
      <c r="L156" s="205"/>
      <c r="M156" s="205"/>
      <c r="N156" s="205"/>
      <c r="O156" s="180" t="n">
        <v>1624000</v>
      </c>
      <c r="P156" s="182" t="n">
        <f aca="false">SUM(D156:O156)</f>
        <v>8120000</v>
      </c>
      <c r="Q156" s="136"/>
    </row>
    <row r="157" customFormat="false" ht="15.75" hidden="false" customHeight="false" outlineLevel="0" collapsed="false">
      <c r="B157" s="15" t="n">
        <v>13</v>
      </c>
      <c r="C157" s="235" t="str">
        <f aca="false">+'PRES.CULTURA CIUDADANA OK.'!C173</f>
        <v>Mupi</v>
      </c>
      <c r="D157" s="180" t="n">
        <f aca="false">+'PRES.CULTURA CIUDADANA OK.'!I173*40%</f>
        <v>9187200</v>
      </c>
      <c r="E157" s="218"/>
      <c r="F157" s="203"/>
      <c r="G157" s="236"/>
      <c r="H157" s="204"/>
      <c r="I157" s="180" t="n">
        <v>9187200</v>
      </c>
      <c r="J157" s="205"/>
      <c r="K157" s="205"/>
      <c r="L157" s="205"/>
      <c r="M157" s="205"/>
      <c r="N157" s="205"/>
      <c r="O157" s="180" t="n">
        <f aca="false">+'PRES.CULTURA CIUDADANA OK.'!I173-'FLUJO DE CAJA OK'!I157-'FLUJO DE CAJA OK'!D157</f>
        <v>4593600</v>
      </c>
      <c r="P157" s="182" t="n">
        <f aca="false">SUM(D157:O157)</f>
        <v>22968000</v>
      </c>
      <c r="Q157" s="136"/>
    </row>
    <row r="158" customFormat="false" ht="15.75" hidden="false" customHeight="false" outlineLevel="0" collapsed="false">
      <c r="B158" s="15" t="n">
        <v>14</v>
      </c>
      <c r="C158" s="235" t="str">
        <f aca="false">+'PRES.CULTURA CIUDADANA OK.'!C174</f>
        <v>Publi posters</v>
      </c>
      <c r="D158" s="180" t="n">
        <f aca="false">+'PRES.CULTURA CIUDADANA OK.'!I174*40%</f>
        <v>9280000</v>
      </c>
      <c r="E158" s="218"/>
      <c r="F158" s="203"/>
      <c r="G158" s="236"/>
      <c r="H158" s="204"/>
      <c r="I158" s="180" t="n">
        <v>9280000</v>
      </c>
      <c r="J158" s="205"/>
      <c r="K158" s="205"/>
      <c r="L158" s="205"/>
      <c r="M158" s="205"/>
      <c r="N158" s="205"/>
      <c r="O158" s="180" t="n">
        <f aca="false">+'PRES.CULTURA CIUDADANA OK.'!I174-'FLUJO DE CAJA OK'!I158-'FLUJO DE CAJA OK'!D158</f>
        <v>4640000</v>
      </c>
      <c r="P158" s="182" t="n">
        <f aca="false">SUM(D158:O158)</f>
        <v>23200000</v>
      </c>
      <c r="Q158" s="136"/>
    </row>
    <row r="159" customFormat="false" ht="31.5" hidden="false" customHeight="false" outlineLevel="0" collapsed="false">
      <c r="B159" s="15" t="n">
        <v>15</v>
      </c>
      <c r="C159" s="235" t="s">
        <v>78</v>
      </c>
      <c r="D159" s="180" t="n">
        <f aca="false">+'PRES.CULTURA CIUDADANA OK.'!I175*40%</f>
        <v>2400000</v>
      </c>
      <c r="E159" s="218"/>
      <c r="F159" s="237"/>
      <c r="G159" s="238"/>
      <c r="H159" s="238"/>
      <c r="I159" s="180" t="n">
        <v>2400000</v>
      </c>
      <c r="J159" s="205"/>
      <c r="K159" s="239"/>
      <c r="L159" s="239"/>
      <c r="M159" s="239"/>
      <c r="N159" s="239"/>
      <c r="O159" s="180" t="n">
        <v>1200000</v>
      </c>
      <c r="P159" s="182" t="n">
        <f aca="false">SUM(D159:O159)</f>
        <v>6000000</v>
      </c>
      <c r="Q159" s="136"/>
    </row>
    <row r="160" customFormat="false" ht="31.5" hidden="false" customHeight="false" outlineLevel="0" collapsed="false">
      <c r="B160" s="15" t="n">
        <v>16</v>
      </c>
      <c r="C160" s="235" t="s">
        <v>79</v>
      </c>
      <c r="D160" s="180" t="n">
        <f aca="false">+'PRES.CULTURA CIUDADANA OK.'!I176*40%</f>
        <v>1600000</v>
      </c>
      <c r="E160" s="188"/>
      <c r="F160" s="188"/>
      <c r="G160" s="188"/>
      <c r="H160" s="188"/>
      <c r="I160" s="180" t="n">
        <v>1600000</v>
      </c>
      <c r="J160" s="188"/>
      <c r="K160" s="188"/>
      <c r="L160" s="188"/>
      <c r="M160" s="188"/>
      <c r="N160" s="188"/>
      <c r="O160" s="180" t="n">
        <v>800000</v>
      </c>
      <c r="P160" s="182" t="n">
        <f aca="false">SUM(D160:O160)</f>
        <v>4000000</v>
      </c>
    </row>
    <row r="161" customFormat="false" ht="31.5" hidden="false" customHeight="false" outlineLevel="0" collapsed="false">
      <c r="B161" s="15" t="n">
        <v>17</v>
      </c>
      <c r="C161" s="235" t="s">
        <v>80</v>
      </c>
      <c r="D161" s="180" t="n">
        <f aca="false">+'PRES.CULTURA CIUDADANA OK.'!I177*40%</f>
        <v>1000000</v>
      </c>
      <c r="E161" s="188"/>
      <c r="F161" s="188"/>
      <c r="G161" s="188"/>
      <c r="H161" s="188"/>
      <c r="I161" s="180" t="n">
        <v>1000000</v>
      </c>
      <c r="J161" s="188"/>
      <c r="K161" s="188"/>
      <c r="L161" s="188"/>
      <c r="M161" s="188"/>
      <c r="N161" s="188"/>
      <c r="O161" s="180" t="n">
        <v>500000</v>
      </c>
      <c r="P161" s="182" t="n">
        <f aca="false">SUM(D161:O161)</f>
        <v>2500000</v>
      </c>
    </row>
    <row r="162" customFormat="false" ht="31.5" hidden="false" customHeight="false" outlineLevel="0" collapsed="false">
      <c r="B162" s="15" t="n">
        <v>18</v>
      </c>
      <c r="C162" s="235" t="s">
        <v>81</v>
      </c>
      <c r="D162" s="180" t="n">
        <f aca="false">+'PRES.CULTURA CIUDADANA OK.'!I178*40%</f>
        <v>1440000</v>
      </c>
      <c r="E162" s="188"/>
      <c r="F162" s="188"/>
      <c r="G162" s="188"/>
      <c r="H162" s="188"/>
      <c r="I162" s="180" t="n">
        <v>1440000</v>
      </c>
      <c r="J162" s="188"/>
      <c r="K162" s="188"/>
      <c r="L162" s="188"/>
      <c r="M162" s="188"/>
      <c r="N162" s="188"/>
      <c r="O162" s="180" t="n">
        <v>720000</v>
      </c>
      <c r="P162" s="182" t="n">
        <f aca="false">SUM(D162:O162)</f>
        <v>3600000</v>
      </c>
    </row>
    <row r="163" customFormat="false" ht="15.75" hidden="false" customHeight="false" outlineLevel="0" collapsed="false">
      <c r="B163" s="196" t="s">
        <v>82</v>
      </c>
      <c r="C163" s="196"/>
      <c r="D163" s="187" t="n">
        <f aca="false">SUM(D145:D162)</f>
        <v>259898032</v>
      </c>
      <c r="E163" s="180"/>
      <c r="F163" s="180"/>
      <c r="G163" s="180"/>
      <c r="H163" s="180"/>
      <c r="I163" s="187" t="n">
        <f aca="false">SUM(I145:I162)</f>
        <v>259898032</v>
      </c>
      <c r="J163" s="180"/>
      <c r="K163" s="180"/>
      <c r="L163" s="205"/>
      <c r="M163" s="195"/>
      <c r="N163" s="205"/>
      <c r="O163" s="187" t="n">
        <f aca="false">SUM(O145:O162)</f>
        <v>129949016</v>
      </c>
      <c r="P163" s="187" t="n">
        <f aca="false">SUM(P145:P162)</f>
        <v>649745080</v>
      </c>
    </row>
    <row r="164" customFormat="false" ht="15.75" hidden="false" customHeight="true" outlineLevel="0" collapsed="false">
      <c r="B164" s="240" t="s">
        <v>170</v>
      </c>
      <c r="C164" s="240"/>
      <c r="D164" s="198" t="n">
        <f aca="false">+D163+D143</f>
        <v>285181145.28</v>
      </c>
      <c r="E164" s="198" t="n">
        <f aca="false">+E163+E143</f>
        <v>0</v>
      </c>
      <c r="F164" s="198" t="n">
        <f aca="false">+F163+F143</f>
        <v>0</v>
      </c>
      <c r="G164" s="198" t="n">
        <f aca="false">+G163+G143</f>
        <v>0</v>
      </c>
      <c r="H164" s="198" t="n">
        <f aca="false">+H163+H143</f>
        <v>0</v>
      </c>
      <c r="I164" s="198" t="n">
        <f aca="false">+I163+I143</f>
        <v>285181145.28</v>
      </c>
      <c r="J164" s="198" t="n">
        <f aca="false">+J163+J143</f>
        <v>0</v>
      </c>
      <c r="K164" s="198" t="n">
        <f aca="false">+K163+K143</f>
        <v>0</v>
      </c>
      <c r="L164" s="198" t="n">
        <f aca="false">+L163+L143</f>
        <v>0</v>
      </c>
      <c r="M164" s="198" t="n">
        <f aca="false">+M163+M143</f>
        <v>0</v>
      </c>
      <c r="N164" s="198" t="n">
        <f aca="false">+N163+N143</f>
        <v>0</v>
      </c>
      <c r="O164" s="198" t="n">
        <f aca="false">+O163+O143</f>
        <v>142590572.64</v>
      </c>
      <c r="P164" s="198" t="n">
        <f aca="false">+P163+P143</f>
        <v>712952863.2</v>
      </c>
    </row>
    <row r="165" customFormat="false" ht="15.75" hidden="false" customHeight="true" outlineLevel="0" collapsed="false">
      <c r="B165" s="240" t="s">
        <v>171</v>
      </c>
      <c r="C165" s="240"/>
      <c r="D165" s="198" t="n">
        <f aca="false">+D164+D125+D88+D57</f>
        <v>1122605290.64</v>
      </c>
      <c r="E165" s="198" t="n">
        <f aca="false">+E164+E125+E88+E57</f>
        <v>0</v>
      </c>
      <c r="F165" s="198" t="n">
        <f aca="false">+F164+F125+F88+F57</f>
        <v>0</v>
      </c>
      <c r="G165" s="198" t="n">
        <f aca="false">+G164+G125+G88+G57</f>
        <v>0</v>
      </c>
      <c r="H165" s="198" t="n">
        <f aca="false">+H164+H125+H88+H57</f>
        <v>0</v>
      </c>
      <c r="I165" s="198" t="n">
        <f aca="false">+I164+I125+I88+I57</f>
        <v>1122701690.64</v>
      </c>
      <c r="J165" s="198" t="n">
        <f aca="false">+J164+J125+J88+J57</f>
        <v>0</v>
      </c>
      <c r="K165" s="198" t="n">
        <f aca="false">+K164+K125+K88+K57</f>
        <v>0</v>
      </c>
      <c r="L165" s="198" t="n">
        <f aca="false">+L164+L125+L88+L57</f>
        <v>0</v>
      </c>
      <c r="M165" s="198" t="n">
        <f aca="false">+M164+M125+M88+M57</f>
        <v>0</v>
      </c>
      <c r="N165" s="198" t="n">
        <f aca="false">+N164+N125+N88+N57</f>
        <v>0</v>
      </c>
      <c r="O165" s="198" t="n">
        <f aca="false">+O164+O125+O88+O57</f>
        <v>201750709.32</v>
      </c>
      <c r="P165" s="198"/>
    </row>
    <row r="166" customFormat="false" ht="16.5" hidden="false" customHeight="true" outlineLevel="0" collapsed="false">
      <c r="B166" s="241" t="s">
        <v>138</v>
      </c>
      <c r="C166" s="241"/>
      <c r="D166" s="242"/>
      <c r="E166" s="242"/>
      <c r="F166" s="242"/>
      <c r="G166" s="242"/>
      <c r="H166" s="242"/>
      <c r="I166" s="242"/>
      <c r="J166" s="242"/>
      <c r="K166" s="242"/>
      <c r="L166" s="242"/>
      <c r="M166" s="242"/>
      <c r="N166" s="242"/>
      <c r="O166" s="243"/>
      <c r="P166" s="244" t="n">
        <f aca="false">SUM(D165:O165)</f>
        <v>2447057690.6</v>
      </c>
    </row>
    <row r="167" customFormat="false" ht="15.75" hidden="false" customHeight="false" outlineLevel="0" collapsed="false">
      <c r="B167" s="245"/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6"/>
    </row>
    <row r="168" customFormat="false" ht="15.75" hidden="false" customHeight="false" outlineLevel="0" collapsed="false">
      <c r="B168" s="245"/>
      <c r="C168" s="245"/>
      <c r="D168" s="247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6"/>
    </row>
    <row r="169" customFormat="false" ht="15.75" hidden="false" customHeight="false" outlineLevel="0" collapsed="false">
      <c r="B169" s="245"/>
      <c r="C169" s="245"/>
      <c r="D169" s="136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6"/>
    </row>
    <row r="170" customFormat="false" ht="15.75" hidden="false" customHeight="false" outlineLevel="0" collapsed="false">
      <c r="B170" s="245"/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6"/>
    </row>
    <row r="171" customFormat="false" ht="15.75" hidden="false" customHeight="false" outlineLevel="0" collapsed="false">
      <c r="B171" s="245"/>
      <c r="C171" s="248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9"/>
    </row>
    <row r="172" customFormat="false" ht="15.75" hidden="false" customHeight="false" outlineLevel="0" collapsed="false">
      <c r="B172" s="250" t="s">
        <v>140</v>
      </c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</row>
    <row r="173" customFormat="false" ht="15.75" hidden="false" customHeight="false" outlineLevel="0" collapsed="false">
      <c r="B173" s="250" t="s">
        <v>141</v>
      </c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</row>
    <row r="174" customFormat="false" ht="15.75" hidden="false" customHeight="false" outlineLevel="0" collapsed="false">
      <c r="B174" s="250" t="s">
        <v>142</v>
      </c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51"/>
    </row>
    <row r="175" customFormat="false" ht="15.75" hidden="false" customHeight="false" outlineLevel="0" collapsed="false">
      <c r="B175" s="250" t="s">
        <v>143</v>
      </c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</row>
  </sheetData>
  <sheetProtection sheet="true" password="d926"/>
  <mergeCells count="26">
    <mergeCell ref="B2:P2"/>
    <mergeCell ref="B3:C3"/>
    <mergeCell ref="B4:C4"/>
    <mergeCell ref="C5:P5"/>
    <mergeCell ref="B9:C9"/>
    <mergeCell ref="B28:C28"/>
    <mergeCell ref="B34:C34"/>
    <mergeCell ref="B56:C56"/>
    <mergeCell ref="B57:C57"/>
    <mergeCell ref="C58:P58"/>
    <mergeCell ref="B65:C65"/>
    <mergeCell ref="B69:C69"/>
    <mergeCell ref="B70:C70"/>
    <mergeCell ref="B87:C87"/>
    <mergeCell ref="B88:C88"/>
    <mergeCell ref="C89:P89"/>
    <mergeCell ref="B105:C105"/>
    <mergeCell ref="B124:C124"/>
    <mergeCell ref="B125:C125"/>
    <mergeCell ref="C126:P126"/>
    <mergeCell ref="B127:C127"/>
    <mergeCell ref="B143:C143"/>
    <mergeCell ref="B163:C163"/>
    <mergeCell ref="B164:C164"/>
    <mergeCell ref="B165:C165"/>
    <mergeCell ref="B166:C1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8.87"/>
    <col collapsed="false" customWidth="true" hidden="false" outlineLevel="0" max="7" min="2" style="0" width="6.12"/>
    <col collapsed="false" customWidth="true" hidden="false" outlineLevel="0" max="8" min="8" style="0" width="6.61"/>
    <col collapsed="false" customWidth="true" hidden="false" outlineLevel="0" max="10" min="9" style="0" width="6.12"/>
    <col collapsed="false" customWidth="true" hidden="false" outlineLevel="0" max="13" min="11" style="0" width="7.11"/>
  </cols>
  <sheetData>
    <row r="1" customFormat="false" ht="15.75" hidden="false" customHeight="false" outlineLevel="0" collapsed="false">
      <c r="A1" s="252" t="s">
        <v>172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</row>
    <row r="2" customFormat="false" ht="15.75" hidden="false" customHeight="false" outlineLevel="0" collapsed="false">
      <c r="A2" s="253" t="s">
        <v>63</v>
      </c>
      <c r="B2" s="254" t="s">
        <v>146</v>
      </c>
      <c r="C2" s="254" t="s">
        <v>147</v>
      </c>
      <c r="D2" s="254" t="s">
        <v>148</v>
      </c>
      <c r="E2" s="254" t="s">
        <v>149</v>
      </c>
      <c r="F2" s="254" t="s">
        <v>150</v>
      </c>
      <c r="G2" s="254" t="s">
        <v>151</v>
      </c>
      <c r="H2" s="254" t="s">
        <v>173</v>
      </c>
      <c r="I2" s="254" t="s">
        <v>153</v>
      </c>
      <c r="J2" s="254" t="s">
        <v>154</v>
      </c>
      <c r="K2" s="254" t="s">
        <v>155</v>
      </c>
      <c r="L2" s="254" t="s">
        <v>156</v>
      </c>
      <c r="M2" s="255" t="s">
        <v>157</v>
      </c>
    </row>
    <row r="3" customFormat="false" ht="15.75" hidden="false" customHeight="false" outlineLevel="0" collapsed="false">
      <c r="A3" s="256" t="s">
        <v>1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</row>
    <row r="4" customFormat="false" ht="15.75" hidden="false" customHeight="false" outlineLevel="0" collapsed="false">
      <c r="A4" s="257" t="s">
        <v>174</v>
      </c>
      <c r="B4" s="258"/>
      <c r="C4" s="42"/>
      <c r="D4" s="42"/>
      <c r="E4" s="42"/>
      <c r="F4" s="42"/>
      <c r="G4" s="42"/>
      <c r="H4" s="42"/>
      <c r="I4" s="42"/>
      <c r="J4" s="42"/>
      <c r="K4" s="42"/>
      <c r="L4" s="42"/>
      <c r="M4" s="259"/>
    </row>
    <row r="5" customFormat="false" ht="15.75" hidden="false" customHeight="false" outlineLevel="0" collapsed="false">
      <c r="A5" s="257" t="s">
        <v>175</v>
      </c>
      <c r="B5" s="42"/>
      <c r="C5" s="258"/>
      <c r="D5" s="42"/>
      <c r="E5" s="42"/>
      <c r="F5" s="42"/>
      <c r="G5" s="42"/>
      <c r="H5" s="42"/>
      <c r="I5" s="42"/>
      <c r="J5" s="42"/>
      <c r="K5" s="42"/>
      <c r="L5" s="42"/>
      <c r="M5" s="259"/>
    </row>
    <row r="6" customFormat="false" ht="15.75" hidden="false" customHeight="false" outlineLevel="0" collapsed="false">
      <c r="A6" s="257" t="s">
        <v>176</v>
      </c>
      <c r="B6" s="42"/>
      <c r="C6" s="42"/>
      <c r="D6" s="258"/>
      <c r="E6" s="42"/>
      <c r="F6" s="42"/>
      <c r="G6" s="42"/>
      <c r="H6" s="42"/>
      <c r="I6" s="42"/>
      <c r="J6" s="42"/>
      <c r="K6" s="42"/>
      <c r="L6" s="42"/>
      <c r="M6" s="259"/>
    </row>
    <row r="7" customFormat="false" ht="15.75" hidden="false" customHeight="false" outlineLevel="0" collapsed="false">
      <c r="A7" s="257" t="s">
        <v>177</v>
      </c>
      <c r="B7" s="42"/>
      <c r="C7" s="42"/>
      <c r="D7" s="42"/>
      <c r="E7" s="258"/>
      <c r="F7" s="258"/>
      <c r="G7" s="258"/>
      <c r="H7" s="42"/>
      <c r="I7" s="42"/>
      <c r="J7" s="42"/>
      <c r="K7" s="42"/>
      <c r="L7" s="42"/>
      <c r="M7" s="259"/>
    </row>
    <row r="8" customFormat="false" ht="15.75" hidden="false" customHeight="false" outlineLevel="0" collapsed="false">
      <c r="A8" s="257" t="s">
        <v>178</v>
      </c>
      <c r="B8" s="42"/>
      <c r="C8" s="42"/>
      <c r="D8" s="42"/>
      <c r="E8" s="258"/>
      <c r="F8" s="258"/>
      <c r="G8" s="258"/>
      <c r="H8" s="42"/>
      <c r="I8" s="42"/>
      <c r="J8" s="42"/>
      <c r="K8" s="42"/>
      <c r="L8" s="42"/>
      <c r="M8" s="259"/>
    </row>
    <row r="9" customFormat="false" ht="15.75" hidden="false" customHeight="false" outlineLevel="0" collapsed="false">
      <c r="A9" s="257" t="s">
        <v>179</v>
      </c>
      <c r="B9" s="42"/>
      <c r="C9" s="42"/>
      <c r="D9" s="42"/>
      <c r="E9" s="258"/>
      <c r="F9" s="258"/>
      <c r="G9" s="258"/>
      <c r="H9" s="42"/>
      <c r="I9" s="42"/>
      <c r="J9" s="42"/>
      <c r="K9" s="42"/>
      <c r="L9" s="42"/>
      <c r="M9" s="259"/>
    </row>
    <row r="10" customFormat="false" ht="15.75" hidden="false" customHeight="false" outlineLevel="0" collapsed="false">
      <c r="A10" s="257" t="s">
        <v>180</v>
      </c>
      <c r="B10" s="42"/>
      <c r="C10" s="42"/>
      <c r="D10" s="42"/>
      <c r="E10" s="258"/>
      <c r="F10" s="258"/>
      <c r="G10" s="258"/>
      <c r="H10" s="42"/>
      <c r="I10" s="42"/>
      <c r="J10" s="42"/>
      <c r="K10" s="42"/>
      <c r="L10" s="42"/>
      <c r="M10" s="259"/>
    </row>
    <row r="11" customFormat="false" ht="15.75" hidden="false" customHeight="false" outlineLevel="0" collapsed="false">
      <c r="A11" s="257" t="s">
        <v>181</v>
      </c>
      <c r="B11" s="42"/>
      <c r="C11" s="42"/>
      <c r="D11" s="42"/>
      <c r="E11" s="258"/>
      <c r="F11" s="258"/>
      <c r="G11" s="258"/>
      <c r="H11" s="42"/>
      <c r="I11" s="42"/>
      <c r="J11" s="42"/>
      <c r="K11" s="42"/>
      <c r="L11" s="42"/>
      <c r="M11" s="259"/>
    </row>
    <row r="12" customFormat="false" ht="15.75" hidden="false" customHeight="false" outlineLevel="0" collapsed="false">
      <c r="A12" s="257" t="s">
        <v>182</v>
      </c>
      <c r="B12" s="42"/>
      <c r="C12" s="42"/>
      <c r="D12" s="42"/>
      <c r="E12" s="258"/>
      <c r="F12" s="258"/>
      <c r="G12" s="258"/>
      <c r="H12" s="42"/>
      <c r="I12" s="42"/>
      <c r="J12" s="42"/>
      <c r="K12" s="42"/>
      <c r="L12" s="42"/>
      <c r="M12" s="259"/>
    </row>
    <row r="13" customFormat="false" ht="15.75" hidden="false" customHeight="false" outlineLevel="0" collapsed="false">
      <c r="A13" s="257" t="s">
        <v>183</v>
      </c>
      <c r="B13" s="42"/>
      <c r="C13" s="42"/>
      <c r="D13" s="42"/>
      <c r="E13" s="258"/>
      <c r="F13" s="258"/>
      <c r="G13" s="258"/>
      <c r="H13" s="42"/>
      <c r="I13" s="42"/>
      <c r="J13" s="42"/>
      <c r="K13" s="42"/>
      <c r="L13" s="42"/>
      <c r="M13" s="259"/>
    </row>
    <row r="14" customFormat="false" ht="15.75" hidden="false" customHeight="false" outlineLevel="0" collapsed="false">
      <c r="A14" s="257" t="s">
        <v>184</v>
      </c>
      <c r="B14" s="42"/>
      <c r="C14" s="42"/>
      <c r="D14" s="42"/>
      <c r="E14" s="42"/>
      <c r="F14" s="42"/>
      <c r="G14" s="42"/>
      <c r="H14" s="258"/>
      <c r="I14" s="42"/>
      <c r="J14" s="42"/>
      <c r="K14" s="42"/>
      <c r="L14" s="42"/>
      <c r="M14" s="259"/>
    </row>
    <row r="15" customFormat="false" ht="15.75" hidden="false" customHeight="false" outlineLevel="0" collapsed="false">
      <c r="A15" s="257" t="s">
        <v>185</v>
      </c>
      <c r="B15" s="42"/>
      <c r="C15" s="42"/>
      <c r="D15" s="42"/>
      <c r="E15" s="42"/>
      <c r="F15" s="42"/>
      <c r="G15" s="42"/>
      <c r="H15" s="42"/>
      <c r="I15" s="258"/>
      <c r="J15" s="42"/>
      <c r="K15" s="42"/>
      <c r="L15" s="42"/>
      <c r="M15" s="259"/>
    </row>
    <row r="16" customFormat="false" ht="15.75" hidden="false" customHeight="false" outlineLevel="0" collapsed="false">
      <c r="A16" s="257" t="s">
        <v>186</v>
      </c>
      <c r="B16" s="42"/>
      <c r="C16" s="42"/>
      <c r="D16" s="42"/>
      <c r="E16" s="42"/>
      <c r="F16" s="42"/>
      <c r="G16" s="42"/>
      <c r="H16" s="42"/>
      <c r="I16" s="42"/>
      <c r="J16" s="258"/>
      <c r="K16" s="42"/>
      <c r="L16" s="42"/>
      <c r="M16" s="259"/>
    </row>
    <row r="17" customFormat="false" ht="15.75" hidden="false" customHeight="false" outlineLevel="0" collapsed="false">
      <c r="A17" s="256" t="s">
        <v>161</v>
      </c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</row>
    <row r="18" customFormat="false" ht="15.75" hidden="false" customHeight="false" outlineLevel="0" collapsed="false">
      <c r="A18" s="260" t="s">
        <v>187</v>
      </c>
      <c r="B18" s="258"/>
      <c r="C18" s="41"/>
      <c r="D18" s="41"/>
      <c r="E18" s="42"/>
      <c r="F18" s="42"/>
      <c r="G18" s="42"/>
      <c r="H18" s="42"/>
      <c r="I18" s="42"/>
      <c r="J18" s="42"/>
      <c r="K18" s="42"/>
      <c r="L18" s="258"/>
      <c r="M18" s="261"/>
    </row>
    <row r="19" customFormat="false" ht="15.75" hidden="false" customHeight="false" outlineLevel="0" collapsed="false">
      <c r="A19" s="260" t="s">
        <v>188</v>
      </c>
      <c r="B19" s="42"/>
      <c r="C19" s="258"/>
      <c r="D19" s="42"/>
      <c r="E19" s="258"/>
      <c r="F19" s="42"/>
      <c r="G19" s="258"/>
      <c r="H19" s="42"/>
      <c r="I19" s="258"/>
      <c r="J19" s="42"/>
      <c r="K19" s="258"/>
      <c r="L19" s="42"/>
      <c r="M19" s="259"/>
    </row>
    <row r="20" customFormat="false" ht="15.75" hidden="false" customHeight="false" outlineLevel="0" collapsed="false">
      <c r="A20" s="256" t="s">
        <v>108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5.75" hidden="false" customHeight="false" outlineLevel="0" collapsed="false">
      <c r="A21" s="260" t="s">
        <v>189</v>
      </c>
      <c r="B21" s="258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259"/>
    </row>
    <row r="22" customFormat="false" ht="15.75" hidden="false" customHeight="false" outlineLevel="0" collapsed="false">
      <c r="A22" s="260" t="s">
        <v>190</v>
      </c>
      <c r="B22" s="42"/>
      <c r="C22" s="258"/>
      <c r="D22" s="258"/>
      <c r="E22" s="258"/>
      <c r="F22" s="258"/>
      <c r="G22" s="258"/>
      <c r="H22" s="258"/>
      <c r="I22" s="258"/>
      <c r="J22" s="41"/>
      <c r="K22" s="41"/>
      <c r="L22" s="41"/>
      <c r="M22" s="262"/>
    </row>
    <row r="23" customFormat="false" ht="15.75" hidden="false" customHeight="false" outlineLevel="0" collapsed="false">
      <c r="A23" s="260" t="s">
        <v>191</v>
      </c>
      <c r="B23" s="42"/>
      <c r="C23" s="258"/>
      <c r="D23" s="258"/>
      <c r="E23" s="258"/>
      <c r="F23" s="258"/>
      <c r="G23" s="258"/>
      <c r="H23" s="258"/>
      <c r="I23" s="258"/>
      <c r="J23" s="41"/>
      <c r="K23" s="41"/>
      <c r="L23" s="41"/>
      <c r="M23" s="262"/>
    </row>
    <row r="24" customFormat="false" ht="15.75" hidden="false" customHeight="false" outlineLevel="0" collapsed="false">
      <c r="A24" s="260" t="s">
        <v>192</v>
      </c>
      <c r="B24" s="42"/>
      <c r="C24" s="258"/>
      <c r="D24" s="258"/>
      <c r="E24" s="258"/>
      <c r="F24" s="258"/>
      <c r="G24" s="258"/>
      <c r="H24" s="258"/>
      <c r="I24" s="258"/>
      <c r="J24" s="41"/>
      <c r="K24" s="41"/>
      <c r="L24" s="41"/>
      <c r="M24" s="262"/>
    </row>
    <row r="25" customFormat="false" ht="15.75" hidden="false" customHeight="false" outlineLevel="0" collapsed="false">
      <c r="A25" s="260" t="s">
        <v>193</v>
      </c>
      <c r="B25" s="42"/>
      <c r="C25" s="258"/>
      <c r="D25" s="258"/>
      <c r="E25" s="258"/>
      <c r="F25" s="258"/>
      <c r="G25" s="258"/>
      <c r="H25" s="258"/>
      <c r="I25" s="258"/>
      <c r="J25" s="41"/>
      <c r="K25" s="41"/>
      <c r="L25" s="41"/>
      <c r="M25" s="262"/>
    </row>
    <row r="26" customFormat="false" ht="15.75" hidden="false" customHeight="false" outlineLevel="0" collapsed="false">
      <c r="A26" s="256" t="s">
        <v>125</v>
      </c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</row>
    <row r="27" customFormat="false" ht="15.75" hidden="false" customHeight="false" outlineLevel="0" collapsed="false">
      <c r="A27" s="260" t="s">
        <v>194</v>
      </c>
      <c r="B27" s="42"/>
      <c r="C27" s="42"/>
      <c r="D27" s="42"/>
      <c r="E27" s="42"/>
      <c r="F27" s="42"/>
      <c r="G27" s="258"/>
      <c r="H27" s="258"/>
      <c r="I27" s="258"/>
      <c r="J27" s="258"/>
      <c r="K27" s="42"/>
      <c r="L27" s="42"/>
      <c r="M27" s="259"/>
    </row>
    <row r="28" customFormat="false" ht="36.75" hidden="false" customHeight="true" outlineLevel="0" collapsed="false">
      <c r="A28" s="263" t="s">
        <v>195</v>
      </c>
      <c r="B28" s="42"/>
      <c r="C28" s="42"/>
      <c r="D28" s="42"/>
      <c r="E28" s="42"/>
      <c r="F28" s="42"/>
      <c r="G28" s="258"/>
      <c r="H28" s="258"/>
      <c r="I28" s="258"/>
      <c r="J28" s="258"/>
      <c r="K28" s="42"/>
      <c r="L28" s="42"/>
      <c r="M28" s="259"/>
    </row>
    <row r="29" customFormat="false" ht="24" hidden="false" customHeight="true" outlineLevel="0" collapsed="false">
      <c r="A29" s="263" t="s">
        <v>196</v>
      </c>
      <c r="B29" s="42"/>
      <c r="C29" s="42"/>
      <c r="D29" s="42"/>
      <c r="E29" s="42"/>
      <c r="F29" s="42"/>
      <c r="G29" s="42"/>
      <c r="H29" s="42"/>
      <c r="I29" s="42"/>
      <c r="J29" s="42"/>
      <c r="K29" s="258"/>
      <c r="L29" s="258"/>
      <c r="M29" s="261"/>
    </row>
    <row r="30" customFormat="false" ht="16.5" hidden="false" customHeight="false" outlineLevel="0" collapsed="false">
      <c r="A30" s="264" t="s">
        <v>197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6"/>
      <c r="L30" s="266"/>
      <c r="M30" s="267"/>
    </row>
  </sheetData>
  <sheetProtection sheet="true" password="d926"/>
  <mergeCells count="5">
    <mergeCell ref="A1:M1"/>
    <mergeCell ref="A3:M3"/>
    <mergeCell ref="A17:M17"/>
    <mergeCell ref="A20:M20"/>
    <mergeCell ref="A26:M26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8:02:15Z</dcterms:created>
  <dc:creator>Débora Marqués Fluxá</dc:creator>
  <dc:description/>
  <dc:language>en-US</dc:language>
  <cp:lastModifiedBy>Polo</cp:lastModifiedBy>
  <cp:lastPrinted>2014-12-30T17:32:17Z</cp:lastPrinted>
  <dcterms:modified xsi:type="dcterms:W3CDTF">2015-08-22T19:40:52Z</dcterms:modified>
  <cp:revision>0</cp:revision>
  <dc:subject/>
  <dc:title/>
</cp:coreProperties>
</file>